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s" sheetId="1" state="visible" r:id="rId2"/>
  </sheets>
  <definedNames>
    <definedName function="false" hidden="false" name="_xlfn_NORM_S_DIST" vbProcedure="false"/>
    <definedName function="false" hidden="false" name="_xlfn_NORM_S_INV" vbProcedure="false"/>
    <definedName function="false" hidden="false" name="_xlfn_T_DIST" vbProcedure="false"/>
    <definedName function="false" hidden="false" name="_xlfn_T_INV" vbProcedure="false"/>
    <definedName function="false" hidden="false" name="_xlfn_T_INV_2T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1MM iterations
Sigma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3</xdr:col>
                <xdr:colOff>19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4">
  <si>
    <t xml:space="preserve">Group</t>
  </si>
  <si>
    <t xml:space="preserve">Extreme Spread</t>
  </si>
  <si>
    <t xml:space="preserve">Coefficient of Variation</t>
  </si>
  <si>
    <t xml:space="preserve">Diagonal</t>
  </si>
  <si>
    <t xml:space="preserve">Figure of Merit</t>
  </si>
  <si>
    <t xml:space="preserve">Confidence Level K:</t>
  </si>
  <si>
    <t xml:space="preserve">Z (Critical Value)</t>
  </si>
  <si>
    <t xml:space="preserve">Size</t>
  </si>
  <si>
    <t xml:space="preserve">Mean</t>
  </si>
  <si>
    <t xml:space="preserve">StDev</t>
  </si>
  <si>
    <t xml:space="preserve">Sampling Error E:</t>
  </si>
  <si>
    <t xml:space="preserve">10%</t>
  </si>
  <si>
    <t xml:space="preserve">Sample Groups needed</t>
  </si>
  <si>
    <t xml:space="preserve">Shots Need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"/>
    <numFmt numFmtId="168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40% - Accent1" xfId="21"/>
    <cellStyle name="Excel_BuiltIn_Accent3" xfId="22"/>
    <cellStyle name="Excel_BuiltIn_40% - Accent3" xfId="23"/>
    <cellStyle name="Excel_BuiltIn_Accent4" xfId="24"/>
    <cellStyle name="Excel_BuiltIn_40% - Accent4" xfId="25"/>
    <cellStyle name="Excel_BuiltIn_60% - Accent1" xfId="26"/>
    <cellStyle name="Excel_BuiltIn_60% - Accent3" xfId="27"/>
    <cellStyle name="Excel_BuiltIn_60% - Accent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2" min="12" style="0" width="20.77"/>
    <col collapsed="false" customWidth="true" hidden="false" outlineLevel="0" max="13" min="13" style="0" width="7.55"/>
    <col collapsed="false" customWidth="true" hidden="false" outlineLevel="0" max="14" min="14" style="0" width="21.88"/>
    <col collapsed="false" customWidth="true" hidden="false" outlineLevel="0" max="15" min="15" style="0" width="14.77"/>
  </cols>
  <sheetData>
    <row r="1" customFormat="false" ht="13.2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4"/>
      <c r="G1" s="5" t="s">
        <v>2</v>
      </c>
      <c r="H1" s="6" t="s">
        <v>4</v>
      </c>
      <c r="I1" s="6"/>
      <c r="J1" s="7" t="s">
        <v>2</v>
      </c>
      <c r="L1" s="8" t="s">
        <v>5</v>
      </c>
      <c r="M1" s="9" t="n">
        <v>0.95</v>
      </c>
      <c r="N1" s="10" t="n">
        <f aca="false">NORMSINV(M1+(1-M1)/2)</f>
        <v>1.95996398454005</v>
      </c>
      <c r="O1" s="11" t="s">
        <v>6</v>
      </c>
    </row>
    <row r="2" customFormat="false" ht="13.8" hidden="false" customHeight="false" outlineLevel="0" collapsed="false">
      <c r="A2" s="12" t="s">
        <v>7</v>
      </c>
      <c r="B2" s="13" t="s">
        <v>8</v>
      </c>
      <c r="C2" s="14" t="s">
        <v>9</v>
      </c>
      <c r="D2" s="3"/>
      <c r="E2" s="15" t="s">
        <v>8</v>
      </c>
      <c r="F2" s="16" t="s">
        <v>9</v>
      </c>
      <c r="G2" s="5"/>
      <c r="H2" s="17" t="s">
        <v>8</v>
      </c>
      <c r="I2" s="18" t="s">
        <v>9</v>
      </c>
      <c r="J2" s="7"/>
      <c r="L2" s="8" t="s">
        <v>10</v>
      </c>
      <c r="M2" s="19" t="s">
        <v>11</v>
      </c>
      <c r="N2" s="20" t="s">
        <v>12</v>
      </c>
      <c r="O2" s="21" t="s">
        <v>13</v>
      </c>
    </row>
    <row r="3" customFormat="false" ht="13.2" hidden="false" customHeight="false" outlineLevel="0" collapsed="false">
      <c r="A3" s="1" t="n">
        <v>2</v>
      </c>
      <c r="B3" s="22" t="n">
        <v>1.772475</v>
      </c>
      <c r="C3" s="23" t="n">
        <v>0.92686</v>
      </c>
      <c r="D3" s="24" t="n">
        <f aca="false">C3/B3</f>
        <v>0.522918517891649</v>
      </c>
      <c r="E3" s="25" t="n">
        <v>1.772475</v>
      </c>
      <c r="F3" s="26" t="n">
        <v>0.92686</v>
      </c>
      <c r="G3" s="27" t="n">
        <f aca="false">F3/E3</f>
        <v>0.522918517891649</v>
      </c>
      <c r="H3" s="28" t="n">
        <v>1.128511</v>
      </c>
      <c r="I3" s="29" t="n">
        <v>0.602983</v>
      </c>
      <c r="J3" s="30" t="n">
        <f aca="false">I3/H3</f>
        <v>0.534317343827397</v>
      </c>
      <c r="M3" s="31" t="n">
        <v>2</v>
      </c>
      <c r="N3" s="32" t="n">
        <f aca="false">POWER(D3*$N$1/$M$2,2)</f>
        <v>105.042300663898</v>
      </c>
      <c r="O3" s="33" t="n">
        <f aca="false">ROUNDUP(N3,0)*A3</f>
        <v>212</v>
      </c>
    </row>
    <row r="4" customFormat="false" ht="13.2" hidden="false" customHeight="false" outlineLevel="0" collapsed="false">
      <c r="A4" s="1" t="n">
        <v>3</v>
      </c>
      <c r="B4" s="22" t="n">
        <v>2.408692</v>
      </c>
      <c r="C4" s="23" t="n">
        <v>0.892325</v>
      </c>
      <c r="D4" s="24" t="n">
        <f aca="false">C4/B4</f>
        <v>0.370460399254035</v>
      </c>
      <c r="E4" s="25" t="n">
        <v>2.539577</v>
      </c>
      <c r="F4" s="26" t="n">
        <v>0.926748</v>
      </c>
      <c r="G4" s="27" t="n">
        <f aca="false">F4/E4</f>
        <v>0.36492218979775</v>
      </c>
      <c r="H4" s="28" t="n">
        <v>1.692529</v>
      </c>
      <c r="I4" s="29" t="n">
        <v>0.628273</v>
      </c>
      <c r="J4" s="30" t="n">
        <f aca="false">I4/H4</f>
        <v>0.371203683954603</v>
      </c>
      <c r="M4" s="34" t="n">
        <v>3</v>
      </c>
      <c r="N4" s="35" t="n">
        <f aca="false">POWER(D4*$N$1/$M$2,2)</f>
        <v>52.7205294351181</v>
      </c>
      <c r="O4" s="36" t="n">
        <f aca="false">ROUNDUP(N4,0)*A4</f>
        <v>159</v>
      </c>
    </row>
    <row r="5" customFormat="false" ht="13.2" hidden="false" customHeight="false" outlineLevel="0" collapsed="false">
      <c r="A5" s="1" t="n">
        <v>4</v>
      </c>
      <c r="B5" s="22" t="n">
        <v>2.790463</v>
      </c>
      <c r="C5" s="23" t="n">
        <v>0.857268</v>
      </c>
      <c r="D5" s="24" t="n">
        <f aca="false">C5/B5</f>
        <v>0.307213534098105</v>
      </c>
      <c r="E5" s="25" t="n">
        <v>3.033385</v>
      </c>
      <c r="F5" s="26" t="n">
        <v>0.906609</v>
      </c>
      <c r="G5" s="27" t="n">
        <f aca="false">F5/E5</f>
        <v>0.298876997150049</v>
      </c>
      <c r="H5" s="28" t="n">
        <v>2.058441</v>
      </c>
      <c r="I5" s="29" t="n">
        <v>0.622948</v>
      </c>
      <c r="J5" s="30" t="n">
        <f aca="false">I5/H5</f>
        <v>0.302630971691683</v>
      </c>
      <c r="M5" s="31" t="n">
        <v>4</v>
      </c>
      <c r="N5" s="32" t="n">
        <f aca="false">POWER(D5*$N$1/$M$2,2)</f>
        <v>36.2557480970908</v>
      </c>
      <c r="O5" s="33" t="n">
        <f aca="false">ROUNDUP(N5,0)*A5</f>
        <v>148</v>
      </c>
    </row>
    <row r="6" customFormat="false" ht="13.2" hidden="false" customHeight="false" outlineLevel="0" collapsed="false">
      <c r="A6" s="1" t="n">
        <v>5</v>
      </c>
      <c r="B6" s="22" t="n">
        <v>3.06103</v>
      </c>
      <c r="C6" s="23" t="n">
        <v>0.82754</v>
      </c>
      <c r="D6" s="24" t="n">
        <f aca="false">C6/B6</f>
        <v>0.270346909373642</v>
      </c>
      <c r="E6" s="25" t="n">
        <v>3.396416</v>
      </c>
      <c r="F6" s="26" t="n">
        <v>0.883879</v>
      </c>
      <c r="G6" s="27" t="n">
        <f aca="false">F6/E6</f>
        <v>0.260238734006671</v>
      </c>
      <c r="H6" s="28" t="n">
        <v>2.326247</v>
      </c>
      <c r="I6" s="29" t="n">
        <v>0.610664</v>
      </c>
      <c r="J6" s="30" t="n">
        <f aca="false">I6/H6</f>
        <v>0.262510386902165</v>
      </c>
      <c r="M6" s="34" t="n">
        <v>5</v>
      </c>
      <c r="N6" s="35" t="n">
        <f aca="false">POWER(D6*$N$1/$M$2,2)</f>
        <v>28.0762434892855</v>
      </c>
      <c r="O6" s="36" t="n">
        <f aca="false">ROUNDUP(N6,0)*A6</f>
        <v>145</v>
      </c>
    </row>
    <row r="7" customFormat="false" ht="13.2" hidden="false" customHeight="false" outlineLevel="0" collapsed="false">
      <c r="A7" s="1" t="n">
        <v>6</v>
      </c>
      <c r="B7" s="22" t="n">
        <v>3.267314</v>
      </c>
      <c r="C7" s="23" t="n">
        <v>0.80633</v>
      </c>
      <c r="D7" s="24" t="n">
        <f aca="false">C7/B7</f>
        <v>0.246786810205569</v>
      </c>
      <c r="E7" s="25" t="n">
        <v>3.680398</v>
      </c>
      <c r="F7" s="26" t="n">
        <v>0.865769</v>
      </c>
      <c r="G7" s="27" t="n">
        <f aca="false">F7/E7</f>
        <v>0.235237873729961</v>
      </c>
      <c r="H7" s="28" t="n">
        <v>2.535161</v>
      </c>
      <c r="I7" s="29" t="n">
        <v>0.599894</v>
      </c>
      <c r="J7" s="30" t="n">
        <f aca="false">I7/H7</f>
        <v>0.236629547393637</v>
      </c>
      <c r="M7" s="31" t="n">
        <v>6</v>
      </c>
      <c r="N7" s="32" t="n">
        <f aca="false">POWER(D7*$N$1/$M$2,2)</f>
        <v>23.3959169636352</v>
      </c>
      <c r="O7" s="33" t="n">
        <f aca="false">ROUNDUP(N7,0)*A7</f>
        <v>144</v>
      </c>
    </row>
    <row r="8" customFormat="false" ht="13.2" hidden="false" customHeight="false" outlineLevel="0" collapsed="false">
      <c r="A8" s="1" t="n">
        <v>7</v>
      </c>
      <c r="B8" s="22" t="n">
        <v>3.432078</v>
      </c>
      <c r="C8" s="23" t="n">
        <v>0.786528</v>
      </c>
      <c r="D8" s="24" t="n">
        <f aca="false">C8/B8</f>
        <v>0.229169616774444</v>
      </c>
      <c r="E8" s="25" t="n">
        <v>3.911713</v>
      </c>
      <c r="F8" s="26" t="n">
        <v>0.848458</v>
      </c>
      <c r="G8" s="27" t="n">
        <f aca="false">F8/E8</f>
        <v>0.216901904613145</v>
      </c>
      <c r="H8" s="28" t="n">
        <v>2.704965</v>
      </c>
      <c r="I8" s="29" t="n">
        <v>0.589059</v>
      </c>
      <c r="J8" s="30" t="n">
        <f aca="false">I8/H8</f>
        <v>0.217769546001519</v>
      </c>
      <c r="M8" s="34" t="n">
        <v>7</v>
      </c>
      <c r="N8" s="35" t="n">
        <f aca="false">POWER(D8*$N$1/$M$2,2)</f>
        <v>20.1748474275496</v>
      </c>
      <c r="O8" s="36" t="n">
        <f aca="false">ROUNDUP(N8,0)*A8</f>
        <v>147</v>
      </c>
    </row>
    <row r="9" customFormat="false" ht="13.2" hidden="false" customHeight="false" outlineLevel="0" collapsed="false">
      <c r="A9" s="1" t="n">
        <v>8</v>
      </c>
      <c r="B9" s="22" t="n">
        <v>3.570902</v>
      </c>
      <c r="C9" s="23" t="n">
        <v>0.771328</v>
      </c>
      <c r="D9" s="24" t="n">
        <f aca="false">C9/B9</f>
        <v>0.216003687583697</v>
      </c>
      <c r="E9" s="25" t="n">
        <v>4.107052</v>
      </c>
      <c r="F9" s="26" t="n">
        <v>0.832782</v>
      </c>
      <c r="G9" s="27" t="n">
        <f aca="false">F9/E9</f>
        <v>0.202768798641946</v>
      </c>
      <c r="H9" s="28" t="n">
        <v>2.847609</v>
      </c>
      <c r="I9" s="29" t="n">
        <v>0.578704</v>
      </c>
      <c r="J9" s="30" t="n">
        <f aca="false">I9/H9</f>
        <v>0.20322452977217</v>
      </c>
      <c r="M9" s="31" t="n">
        <v>8</v>
      </c>
      <c r="N9" s="32" t="n">
        <f aca="false">POWER(D9*$N$1/$M$2,2)</f>
        <v>17.923322237334</v>
      </c>
      <c r="O9" s="33" t="n">
        <f aca="false">ROUNDUP(N9,0)*A9</f>
        <v>144</v>
      </c>
    </row>
    <row r="10" customFormat="false" ht="13.2" hidden="false" customHeight="false" outlineLevel="0" collapsed="false">
      <c r="A10" s="1" t="n">
        <v>9</v>
      </c>
      <c r="B10" s="22" t="n">
        <v>3.686903</v>
      </c>
      <c r="C10" s="23" t="n">
        <v>0.758424</v>
      </c>
      <c r="D10" s="24" t="n">
        <f aca="false">C10/B10</f>
        <v>0.205707608797953</v>
      </c>
      <c r="E10" s="25" t="n">
        <v>4.273863</v>
      </c>
      <c r="F10" s="26" t="n">
        <v>0.820869</v>
      </c>
      <c r="G10" s="27" t="n">
        <f aca="false">F10/E10</f>
        <v>0.192067223493126</v>
      </c>
      <c r="H10" s="28" t="n">
        <v>2.969436</v>
      </c>
      <c r="I10" s="29" t="n">
        <v>0.570941</v>
      </c>
      <c r="J10" s="30" t="n">
        <f aca="false">I10/H10</f>
        <v>0.192272539297025</v>
      </c>
      <c r="M10" s="34" t="n">
        <v>9</v>
      </c>
      <c r="N10" s="35" t="n">
        <f aca="false">POWER(D10*$N$1/$M$2,2)</f>
        <v>16.2553712921311</v>
      </c>
      <c r="O10" s="36" t="n">
        <f aca="false">ROUNDUP(N10,0)*A10</f>
        <v>153</v>
      </c>
    </row>
    <row r="11" customFormat="false" ht="13.2" hidden="false" customHeight="false" outlineLevel="0" collapsed="false">
      <c r="A11" s="1" t="n">
        <v>10</v>
      </c>
      <c r="B11" s="22" t="n">
        <v>3.78984</v>
      </c>
      <c r="C11" s="23" t="n">
        <v>0.747757</v>
      </c>
      <c r="D11" s="24" t="n">
        <f aca="false">C11/B11</f>
        <v>0.197305691005425</v>
      </c>
      <c r="E11" s="25" t="n">
        <v>4.421905</v>
      </c>
      <c r="F11" s="26" t="n">
        <v>0.809486</v>
      </c>
      <c r="G11" s="27" t="n">
        <f aca="false">F11/E11</f>
        <v>0.183062729751091</v>
      </c>
      <c r="H11" s="28" t="n">
        <v>3.077263</v>
      </c>
      <c r="I11" s="29" t="n">
        <v>0.563423</v>
      </c>
      <c r="J11" s="30" t="n">
        <f aca="false">I11/H11</f>
        <v>0.183092247883915</v>
      </c>
      <c r="M11" s="31" t="n">
        <v>10</v>
      </c>
      <c r="N11" s="32" t="n">
        <f aca="false">POWER(D11*$N$1/$M$2,2)</f>
        <v>14.9546208312309</v>
      </c>
      <c r="O11" s="33" t="n">
        <f aca="false">ROUNDUP(N11,0)*A11</f>
        <v>150</v>
      </c>
    </row>
    <row r="12" customFormat="false" ht="13.2" hidden="false" customHeight="false" outlineLevel="0" collapsed="false">
      <c r="A12" s="1" t="n">
        <v>11</v>
      </c>
      <c r="B12" s="22" t="n">
        <v>3.879685</v>
      </c>
      <c r="C12" s="23" t="n">
        <v>0.737976</v>
      </c>
      <c r="D12" s="24" t="n">
        <f aca="false">C12/B12</f>
        <v>0.190215442748574</v>
      </c>
      <c r="E12" s="25" t="n">
        <v>4.552597</v>
      </c>
      <c r="F12" s="26" t="n">
        <v>0.799984</v>
      </c>
      <c r="G12" s="27" t="n">
        <f aca="false">F12/E12</f>
        <v>0.175720363563918</v>
      </c>
      <c r="H12" s="28" t="n">
        <v>3.172259</v>
      </c>
      <c r="I12" s="29" t="n">
        <v>0.556992</v>
      </c>
      <c r="J12" s="30" t="n">
        <f aca="false">I12/H12</f>
        <v>0.175582132480356</v>
      </c>
      <c r="M12" s="34" t="n">
        <v>11</v>
      </c>
      <c r="N12" s="35" t="n">
        <f aca="false">POWER(D12*$N$1/$M$2,2)</f>
        <v>13.8991335220397</v>
      </c>
      <c r="O12" s="36" t="n">
        <f aca="false">ROUNDUP(N12,0)*A12</f>
        <v>154</v>
      </c>
    </row>
    <row r="13" customFormat="false" ht="13.2" hidden="false" customHeight="false" outlineLevel="0" collapsed="false">
      <c r="A13" s="1" t="n">
        <v>12</v>
      </c>
      <c r="B13" s="22" t="n">
        <v>3.961341</v>
      </c>
      <c r="C13" s="23" t="n">
        <v>0.72843</v>
      </c>
      <c r="D13" s="24" t="n">
        <f aca="false">C13/B13</f>
        <v>0.183884699650952</v>
      </c>
      <c r="E13" s="25" t="n">
        <v>4.671775</v>
      </c>
      <c r="F13" s="26" t="n">
        <v>0.789754</v>
      </c>
      <c r="G13" s="27" t="n">
        <f aca="false">F13/E13</f>
        <v>0.169047952865881</v>
      </c>
      <c r="H13" s="28" t="n">
        <v>3.258768</v>
      </c>
      <c r="I13" s="29" t="n">
        <v>0.550185</v>
      </c>
      <c r="J13" s="30" t="n">
        <f aca="false">I13/H13</f>
        <v>0.168832208982045</v>
      </c>
      <c r="M13" s="31" t="n">
        <v>12</v>
      </c>
      <c r="N13" s="32" t="n">
        <f aca="false">POWER(D13*$N$1/$M$2,2)</f>
        <v>12.9893485774648</v>
      </c>
      <c r="O13" s="33" t="n">
        <f aca="false">ROUNDUP(N13,0)*A13</f>
        <v>156</v>
      </c>
    </row>
    <row r="14" customFormat="false" ht="13.2" hidden="false" customHeight="false" outlineLevel="0" collapsed="false">
      <c r="A14" s="1" t="n">
        <v>13</v>
      </c>
      <c r="B14" s="22" t="n">
        <v>4.034173</v>
      </c>
      <c r="C14" s="23" t="n">
        <v>0.721102</v>
      </c>
      <c r="D14" s="24" t="n">
        <f aca="false">C14/B14</f>
        <v>0.178748407666206</v>
      </c>
      <c r="E14" s="25" t="n">
        <v>4.7786</v>
      </c>
      <c r="F14" s="26" t="n">
        <v>0.782209</v>
      </c>
      <c r="G14" s="27" t="n">
        <f aca="false">F14/E14</f>
        <v>0.163689992884945</v>
      </c>
      <c r="H14" s="28" t="n">
        <v>3.336098</v>
      </c>
      <c r="I14" s="29" t="n">
        <v>0.544952</v>
      </c>
      <c r="J14" s="30" t="n">
        <f aca="false">I14/H14</f>
        <v>0.163350117412618</v>
      </c>
      <c r="M14" s="34" t="n">
        <v>13</v>
      </c>
      <c r="N14" s="35" t="n">
        <f aca="false">POWER(D14*$N$1/$M$2,2)</f>
        <v>12.2738424824045</v>
      </c>
      <c r="O14" s="36" t="n">
        <f aca="false">ROUNDUP(N14,0)*A14</f>
        <v>169</v>
      </c>
    </row>
    <row r="15" customFormat="false" ht="13.2" hidden="false" customHeight="false" outlineLevel="0" collapsed="false">
      <c r="A15" s="1" t="n">
        <v>14</v>
      </c>
      <c r="B15" s="22" t="n">
        <v>4.10124</v>
      </c>
      <c r="C15" s="23" t="n">
        <v>0.713981</v>
      </c>
      <c r="D15" s="24" t="n">
        <f aca="false">C15/B15</f>
        <v>0.174089055992822</v>
      </c>
      <c r="E15" s="25" t="n">
        <v>4.87714</v>
      </c>
      <c r="F15" s="26" t="n">
        <v>0.774342</v>
      </c>
      <c r="G15" s="27" t="n">
        <f aca="false">F15/E15</f>
        <v>0.158769688793022</v>
      </c>
      <c r="H15" s="28" t="n">
        <v>3.407493</v>
      </c>
      <c r="I15" s="29" t="n">
        <v>0.539643</v>
      </c>
      <c r="J15" s="30" t="n">
        <f aca="false">I15/H15</f>
        <v>0.158369510957176</v>
      </c>
      <c r="M15" s="31" t="n">
        <v>14</v>
      </c>
      <c r="N15" s="32" t="n">
        <f aca="false">POWER(D15*$N$1/$M$2,2)</f>
        <v>11.6423090237177</v>
      </c>
      <c r="O15" s="33" t="n">
        <f aca="false">ROUNDUP(N15,0)*A15</f>
        <v>168</v>
      </c>
    </row>
    <row r="16" customFormat="false" ht="13.2" hidden="false" customHeight="false" outlineLevel="0" collapsed="false">
      <c r="A16" s="1" t="n">
        <v>15</v>
      </c>
      <c r="B16" s="22" t="n">
        <v>4.161699</v>
      </c>
      <c r="C16" s="23" t="n">
        <v>0.70713</v>
      </c>
      <c r="D16" s="24" t="n">
        <f aca="false">C16/B16</f>
        <v>0.169913778002686</v>
      </c>
      <c r="E16" s="25" t="n">
        <v>4.96622</v>
      </c>
      <c r="F16" s="26" t="n">
        <v>0.766053</v>
      </c>
      <c r="G16" s="27" t="n">
        <f aca="false">F16/E16</f>
        <v>0.154252731453701</v>
      </c>
      <c r="H16" s="28" t="n">
        <v>3.471909</v>
      </c>
      <c r="I16" s="29" t="n">
        <v>0.533968</v>
      </c>
      <c r="J16" s="30" t="n">
        <f aca="false">I16/H16</f>
        <v>0.153796657688897</v>
      </c>
      <c r="M16" s="34" t="n">
        <v>15</v>
      </c>
      <c r="N16" s="35" t="n">
        <f aca="false">POWER(D16*$N$1/$M$2,2)</f>
        <v>11.0905574270639</v>
      </c>
      <c r="O16" s="36" t="n">
        <f aca="false">ROUNDUP(N16,0)*A16</f>
        <v>180</v>
      </c>
    </row>
    <row r="17" customFormat="false" ht="13.2" hidden="false" customHeight="false" outlineLevel="0" collapsed="false">
      <c r="A17" s="1" t="n">
        <v>16</v>
      </c>
      <c r="B17" s="22" t="n">
        <v>4.218826</v>
      </c>
      <c r="C17" s="23" t="n">
        <v>0.701785</v>
      </c>
      <c r="D17" s="24" t="n">
        <f aca="false">C17/B17</f>
        <v>0.166346040343925</v>
      </c>
      <c r="E17" s="25" t="n">
        <v>5.050267</v>
      </c>
      <c r="F17" s="26" t="n">
        <v>0.760295</v>
      </c>
      <c r="G17" s="27" t="n">
        <f aca="false">F17/E17</f>
        <v>0.150545505811871</v>
      </c>
      <c r="H17" s="28" t="n">
        <v>3.532721</v>
      </c>
      <c r="I17" s="29" t="n">
        <v>0.530006</v>
      </c>
      <c r="J17" s="30" t="n">
        <f aca="false">I17/H17</f>
        <v>0.150027698196376</v>
      </c>
      <c r="M17" s="31" t="n">
        <v>16</v>
      </c>
      <c r="N17" s="32" t="n">
        <f aca="false">POWER(D17*$N$1/$M$2,2)</f>
        <v>10.6297026765237</v>
      </c>
      <c r="O17" s="33" t="n">
        <f aca="false">ROUNDUP(N17,0)*A17</f>
        <v>176</v>
      </c>
    </row>
    <row r="18" customFormat="false" ht="13.2" hidden="false" customHeight="false" outlineLevel="0" collapsed="false">
      <c r="A18" s="1" t="n">
        <v>17</v>
      </c>
      <c r="B18" s="22" t="n">
        <v>4.269341</v>
      </c>
      <c r="C18" s="23" t="n">
        <v>0.697142</v>
      </c>
      <c r="D18" s="24" t="n">
        <f aca="false">C18/B18</f>
        <v>0.163290306396233</v>
      </c>
      <c r="E18" s="25" t="n">
        <v>5.126229</v>
      </c>
      <c r="F18" s="26" t="n">
        <v>0.754767</v>
      </c>
      <c r="G18" s="27" t="n">
        <f aca="false">F18/E18</f>
        <v>0.147236301772707</v>
      </c>
      <c r="H18" s="28" t="n">
        <v>3.587538</v>
      </c>
      <c r="I18" s="29" t="n">
        <v>0.526172</v>
      </c>
      <c r="J18" s="30" t="n">
        <f aca="false">I18/H18</f>
        <v>0.146666599768421</v>
      </c>
      <c r="M18" s="34" t="n">
        <v>17</v>
      </c>
      <c r="N18" s="35" t="n">
        <f aca="false">POWER(D18*$N$1/$M$2,2)</f>
        <v>10.2427598378418</v>
      </c>
      <c r="O18" s="36" t="n">
        <f aca="false">ROUNDUP(N18,0)*A18</f>
        <v>187</v>
      </c>
    </row>
    <row r="19" customFormat="false" ht="13.2" hidden="false" customHeight="false" outlineLevel="0" collapsed="false">
      <c r="A19" s="1" t="n">
        <v>18</v>
      </c>
      <c r="B19" s="22" t="n">
        <v>4.319095</v>
      </c>
      <c r="C19" s="23" t="n">
        <v>0.692439</v>
      </c>
      <c r="D19" s="24" t="n">
        <f aca="false">C19/B19</f>
        <v>0.160320391193062</v>
      </c>
      <c r="E19" s="25" t="n">
        <v>5.199458</v>
      </c>
      <c r="F19" s="26" t="n">
        <v>0.749904</v>
      </c>
      <c r="G19" s="27" t="n">
        <f aca="false">F19/E19</f>
        <v>0.144227340618965</v>
      </c>
      <c r="H19" s="28" t="n">
        <v>3.64038</v>
      </c>
      <c r="I19" s="29" t="n">
        <v>0.523015</v>
      </c>
      <c r="J19" s="30" t="n">
        <f aca="false">I19/H19</f>
        <v>0.143670440997918</v>
      </c>
      <c r="M19" s="31" t="n">
        <v>18</v>
      </c>
      <c r="N19" s="32" t="n">
        <f aca="false">POWER(D19*$N$1/$M$2,2)</f>
        <v>9.87355864013939</v>
      </c>
      <c r="O19" s="33" t="n">
        <f aca="false">ROUNDUP(N19,0)*A19</f>
        <v>180</v>
      </c>
    </row>
    <row r="20" customFormat="false" ht="13.2" hidden="false" customHeight="false" outlineLevel="0" collapsed="false">
      <c r="A20" s="1" t="n">
        <v>19</v>
      </c>
      <c r="B20" s="22" t="n">
        <v>4.363764</v>
      </c>
      <c r="C20" s="23" t="n">
        <v>0.686625</v>
      </c>
      <c r="D20" s="24" t="n">
        <f aca="false">C20/B20</f>
        <v>0.157346960101417</v>
      </c>
      <c r="E20" s="25" t="n">
        <v>5.266113</v>
      </c>
      <c r="F20" s="26" t="n">
        <v>0.742764</v>
      </c>
      <c r="G20" s="27" t="n">
        <f aca="false">F20/E20</f>
        <v>0.141045966920953</v>
      </c>
      <c r="H20" s="28" t="n">
        <v>3.688387</v>
      </c>
      <c r="I20" s="29" t="n">
        <v>0.518023</v>
      </c>
      <c r="J20" s="30" t="n">
        <f aca="false">I20/H20</f>
        <v>0.140447030097438</v>
      </c>
      <c r="M20" s="34" t="n">
        <v>19</v>
      </c>
      <c r="N20" s="35" t="n">
        <f aca="false">POWER(D20*$N$1/$M$2,2)</f>
        <v>9.51070904549357</v>
      </c>
      <c r="O20" s="36" t="n">
        <f aca="false">ROUNDUP(N20,0)*A20</f>
        <v>190</v>
      </c>
    </row>
    <row r="21" customFormat="false" ht="13.2" hidden="false" customHeight="false" outlineLevel="0" collapsed="false">
      <c r="A21" s="1" t="n">
        <v>20</v>
      </c>
      <c r="B21" s="22" t="n">
        <v>4.406216</v>
      </c>
      <c r="C21" s="23" t="n">
        <v>0.682696</v>
      </c>
      <c r="D21" s="24" t="n">
        <f aca="false">C21/B21</f>
        <v>0.154939294850729</v>
      </c>
      <c r="E21" s="25" t="n">
        <v>5.330253</v>
      </c>
      <c r="F21" s="26" t="n">
        <v>0.738501</v>
      </c>
      <c r="G21" s="27" t="n">
        <f aca="false">F21/E21</f>
        <v>0.13854895818266</v>
      </c>
      <c r="H21" s="28" t="n">
        <v>3.734738</v>
      </c>
      <c r="I21" s="29" t="n">
        <v>0.51516</v>
      </c>
      <c r="J21" s="30" t="n">
        <f aca="false">I21/H21</f>
        <v>0.137937386772513</v>
      </c>
      <c r="M21" s="37" t="n">
        <v>20</v>
      </c>
      <c r="N21" s="38" t="n">
        <f aca="false">POWER(D21*$N$1/$M$2,2)</f>
        <v>9.22187714607446</v>
      </c>
      <c r="O21" s="39" t="n">
        <f aca="false">ROUNDUP(N21,0)*A21</f>
        <v>200</v>
      </c>
    </row>
    <row r="22" customFormat="false" ht="13.2" hidden="false" customHeight="false" outlineLevel="0" collapsed="false">
      <c r="A22" s="1" t="n">
        <v>21</v>
      </c>
      <c r="B22" s="22" t="n">
        <v>4.446725</v>
      </c>
      <c r="C22" s="23" t="n">
        <v>0.679027</v>
      </c>
      <c r="D22" s="24" t="n">
        <f aca="false">C22/B22</f>
        <v>0.152702719417099</v>
      </c>
      <c r="E22" s="25" t="n">
        <v>5.390718</v>
      </c>
      <c r="F22" s="26" t="n">
        <v>0.733596</v>
      </c>
      <c r="G22" s="27" t="n">
        <f aca="false">F22/E22</f>
        <v>0.136085026150505</v>
      </c>
      <c r="H22" s="28" t="n">
        <v>3.778229</v>
      </c>
      <c r="I22" s="29" t="n">
        <v>0.511636</v>
      </c>
      <c r="J22" s="30" t="n">
        <f aca="false">I22/H22</f>
        <v>0.135416884471534</v>
      </c>
    </row>
    <row r="23" customFormat="false" ht="13.2" hidden="false" customHeight="false" outlineLevel="0" collapsed="false">
      <c r="A23" s="1" t="n">
        <v>22</v>
      </c>
      <c r="B23" s="22" t="n">
        <v>4.485632</v>
      </c>
      <c r="C23" s="23" t="n">
        <v>0.675343</v>
      </c>
      <c r="D23" s="24" t="n">
        <f aca="false">C23/B23</f>
        <v>0.150556933783244</v>
      </c>
      <c r="E23" s="25" t="n">
        <v>5.448486</v>
      </c>
      <c r="F23" s="26" t="n">
        <v>0.729445</v>
      </c>
      <c r="G23" s="27" t="n">
        <f aca="false">F23/E23</f>
        <v>0.133880310970791</v>
      </c>
      <c r="H23" s="28" t="n">
        <v>3.819846</v>
      </c>
      <c r="I23" s="29" t="n">
        <v>0.508798</v>
      </c>
      <c r="J23" s="30" t="n">
        <f aca="false">I23/H23</f>
        <v>0.133198563502298</v>
      </c>
    </row>
    <row r="24" customFormat="false" ht="13.2" hidden="false" customHeight="false" outlineLevel="0" collapsed="false">
      <c r="A24" s="1" t="n">
        <v>23</v>
      </c>
      <c r="B24" s="22" t="n">
        <v>4.521006</v>
      </c>
      <c r="C24" s="23" t="n">
        <v>0.671731</v>
      </c>
      <c r="D24" s="24" t="n">
        <f aca="false">C24/B24</f>
        <v>0.14857998418936</v>
      </c>
      <c r="E24" s="25" t="n">
        <v>5.50155</v>
      </c>
      <c r="F24" s="26" t="n">
        <v>0.725055</v>
      </c>
      <c r="G24" s="27" t="n">
        <f aca="false">F24/E24</f>
        <v>0.13179104070671</v>
      </c>
      <c r="H24" s="28" t="n">
        <v>3.857939</v>
      </c>
      <c r="I24" s="29" t="n">
        <v>0.505765</v>
      </c>
      <c r="J24" s="30" t="n">
        <f aca="false">I24/H24</f>
        <v>0.131097199826125</v>
      </c>
    </row>
    <row r="25" customFormat="false" ht="13.2" hidden="false" customHeight="false" outlineLevel="0" collapsed="false">
      <c r="A25" s="1" t="n">
        <v>24</v>
      </c>
      <c r="B25" s="22" t="n">
        <v>4.557254</v>
      </c>
      <c r="C25" s="23" t="n">
        <v>0.669378</v>
      </c>
      <c r="D25" s="24" t="n">
        <f aca="false">C25/B25</f>
        <v>0.146881872285372</v>
      </c>
      <c r="E25" s="25" t="n">
        <v>5.555035</v>
      </c>
      <c r="F25" s="26" t="n">
        <v>0.722301</v>
      </c>
      <c r="G25" s="27" t="n">
        <f aca="false">F25/E25</f>
        <v>0.130026363470257</v>
      </c>
      <c r="H25" s="28" t="n">
        <v>3.896377</v>
      </c>
      <c r="I25" s="29" t="n">
        <v>0.503844</v>
      </c>
      <c r="J25" s="30" t="n">
        <f aca="false">I25/H25</f>
        <v>0.129310895737245</v>
      </c>
    </row>
    <row r="26" customFormat="false" ht="13.2" hidden="false" customHeight="false" outlineLevel="0" collapsed="false">
      <c r="A26" s="1" t="n">
        <v>25</v>
      </c>
      <c r="B26" s="22" t="n">
        <v>4.588109</v>
      </c>
      <c r="C26" s="23" t="n">
        <v>0.665027</v>
      </c>
      <c r="D26" s="24" t="n">
        <f aca="false">C26/B26</f>
        <v>0.144945771776564</v>
      </c>
      <c r="E26" s="25" t="n">
        <v>5.602903</v>
      </c>
      <c r="F26" s="26" t="n">
        <v>0.718157</v>
      </c>
      <c r="G26" s="27" t="n">
        <f aca="false">F26/E26</f>
        <v>0.128175875970011</v>
      </c>
      <c r="H26" s="28" t="n">
        <v>3.930982</v>
      </c>
      <c r="I26" s="29" t="n">
        <v>0.501129</v>
      </c>
      <c r="J26" s="30" t="n">
        <f aca="false">I26/H26</f>
        <v>0.127481886205533</v>
      </c>
    </row>
    <row r="27" customFormat="false" ht="13.2" hidden="false" customHeight="false" outlineLevel="0" collapsed="false">
      <c r="A27" s="1" t="n">
        <v>26</v>
      </c>
      <c r="B27" s="22" t="n">
        <v>4.619216</v>
      </c>
      <c r="C27" s="23" t="n">
        <v>0.662837</v>
      </c>
      <c r="D27" s="24" t="n">
        <f aca="false">C27/B27</f>
        <v>0.143495562883398</v>
      </c>
      <c r="E27" s="25" t="n">
        <v>5.649855</v>
      </c>
      <c r="F27" s="26" t="n">
        <v>0.714675</v>
      </c>
      <c r="G27" s="27" t="n">
        <f aca="false">F27/E27</f>
        <v>0.126494396758855</v>
      </c>
      <c r="H27" s="28" t="n">
        <v>3.96475</v>
      </c>
      <c r="I27" s="29" t="n">
        <v>0.498675</v>
      </c>
      <c r="J27" s="30" t="n">
        <f aca="false">I27/H27</f>
        <v>0.125777161233369</v>
      </c>
    </row>
    <row r="28" customFormat="false" ht="13.2" hidden="false" customHeight="false" outlineLevel="0" collapsed="false">
      <c r="A28" s="1" t="n">
        <v>27</v>
      </c>
      <c r="B28" s="22" t="n">
        <v>4.648223</v>
      </c>
      <c r="C28" s="23" t="n">
        <v>0.65942</v>
      </c>
      <c r="D28" s="24" t="n">
        <f aca="false">C28/B28</f>
        <v>0.141864966461377</v>
      </c>
      <c r="E28" s="25" t="n">
        <v>5.694002</v>
      </c>
      <c r="F28" s="26" t="n">
        <v>0.71073</v>
      </c>
      <c r="G28" s="27" t="n">
        <f aca="false">F28/E28</f>
        <v>0.12482082022451</v>
      </c>
      <c r="H28" s="28" t="n">
        <v>3.996416</v>
      </c>
      <c r="I28" s="29" t="n">
        <v>0.49589</v>
      </c>
      <c r="J28" s="30" t="n">
        <f aca="false">I28/H28</f>
        <v>0.124083678976363</v>
      </c>
    </row>
    <row r="29" customFormat="false" ht="13.2" hidden="false" customHeight="false" outlineLevel="0" collapsed="false">
      <c r="A29" s="1" t="n">
        <v>28</v>
      </c>
      <c r="B29" s="22" t="n">
        <v>4.677169</v>
      </c>
      <c r="C29" s="23" t="n">
        <v>0.657657</v>
      </c>
      <c r="D29" s="24" t="n">
        <f aca="false">C29/B29</f>
        <v>0.140610057066572</v>
      </c>
      <c r="E29" s="25" t="n">
        <v>5.736916</v>
      </c>
      <c r="F29" s="26" t="n">
        <v>0.707559</v>
      </c>
      <c r="G29" s="27" t="n">
        <f aca="false">F29/E29</f>
        <v>0.12333438383968</v>
      </c>
      <c r="H29" s="28" t="n">
        <v>4.027214</v>
      </c>
      <c r="I29" s="29" t="n">
        <v>0.493667</v>
      </c>
      <c r="J29" s="30" t="n">
        <f aca="false">I29/H29</f>
        <v>0.122582758204555</v>
      </c>
    </row>
    <row r="30" customFormat="false" ht="13.2" hidden="false" customHeight="false" outlineLevel="0" collapsed="false">
      <c r="A30" s="1" t="n">
        <v>29</v>
      </c>
      <c r="B30" s="22" t="n">
        <v>4.703855</v>
      </c>
      <c r="C30" s="23" t="n">
        <v>0.654729</v>
      </c>
      <c r="D30" s="24" t="n">
        <f aca="false">C30/B30</f>
        <v>0.139189877238988</v>
      </c>
      <c r="E30" s="25" t="n">
        <v>5.777583</v>
      </c>
      <c r="F30" s="26" t="n">
        <v>0.704031</v>
      </c>
      <c r="G30" s="27" t="n">
        <f aca="false">F30/E30</f>
        <v>0.121855627171431</v>
      </c>
      <c r="H30" s="28" t="n">
        <v>4.05655</v>
      </c>
      <c r="I30" s="29" t="n">
        <v>0.491249</v>
      </c>
      <c r="J30" s="30" t="n">
        <f aca="false">I30/H30</f>
        <v>0.121100195979342</v>
      </c>
    </row>
    <row r="31" customFormat="false" ht="13.2" hidden="false" customHeight="false" outlineLevel="0" collapsed="false">
      <c r="A31" s="1" t="n">
        <v>30</v>
      </c>
      <c r="B31" s="22" t="n">
        <v>4.729771</v>
      </c>
      <c r="C31" s="23" t="n">
        <v>0.650733</v>
      </c>
      <c r="D31" s="24" t="n">
        <f aca="false">C31/B31</f>
        <v>0.137582348067169</v>
      </c>
      <c r="E31" s="25" t="n">
        <v>5.817484</v>
      </c>
      <c r="F31" s="26" t="n">
        <v>0.70069</v>
      </c>
      <c r="G31" s="27" t="n">
        <f aca="false">F31/E31</f>
        <v>0.120445539686916</v>
      </c>
      <c r="H31" s="28" t="n">
        <v>4.085202</v>
      </c>
      <c r="I31" s="29" t="n">
        <v>0.489035</v>
      </c>
      <c r="J31" s="30" t="n">
        <f aca="false">I31/H31</f>
        <v>0.119708890772109</v>
      </c>
    </row>
    <row r="32" customFormat="false" ht="13.2" hidden="false" customHeight="false" outlineLevel="0" collapsed="false">
      <c r="A32" s="1" t="n">
        <v>31</v>
      </c>
      <c r="B32" s="22" t="n">
        <v>4.75633</v>
      </c>
      <c r="C32" s="23" t="n">
        <v>0.650137</v>
      </c>
      <c r="D32" s="24" t="n">
        <f aca="false">C32/B32</f>
        <v>0.136688791568289</v>
      </c>
      <c r="E32" s="25" t="n">
        <v>5.8566</v>
      </c>
      <c r="F32" s="26" t="n">
        <v>0.699329</v>
      </c>
      <c r="G32" s="27" t="n">
        <f aca="false">F32/E32</f>
        <v>0.119408701294266</v>
      </c>
      <c r="H32" s="28" t="n">
        <v>4.113144</v>
      </c>
      <c r="I32" s="29" t="n">
        <v>0.488031</v>
      </c>
      <c r="J32" s="30" t="n">
        <f aca="false">I32/H32</f>
        <v>0.118651571644465</v>
      </c>
    </row>
    <row r="33" customFormat="false" ht="13.2" hidden="false" customHeight="false" outlineLevel="0" collapsed="false">
      <c r="A33" s="1" t="n">
        <v>32</v>
      </c>
      <c r="B33" s="22" t="n">
        <v>4.78035</v>
      </c>
      <c r="C33" s="23" t="n">
        <v>0.646903</v>
      </c>
      <c r="D33" s="24" t="n">
        <f aca="false">C33/B33</f>
        <v>0.135325446881505</v>
      </c>
      <c r="E33" s="25" t="n">
        <v>5.893805</v>
      </c>
      <c r="F33" s="26" t="n">
        <v>0.695541</v>
      </c>
      <c r="G33" s="27" t="n">
        <f aca="false">F33/E33</f>
        <v>0.118012217913555</v>
      </c>
      <c r="H33" s="28" t="n">
        <v>4.139929</v>
      </c>
      <c r="I33" s="29" t="n">
        <v>0.485493</v>
      </c>
      <c r="J33" s="30" t="n">
        <f aca="false">I33/H33</f>
        <v>0.117270851746491</v>
      </c>
    </row>
    <row r="34" customFormat="false" ht="13.2" hidden="false" customHeight="false" outlineLevel="0" collapsed="false">
      <c r="A34" s="1" t="n">
        <v>33</v>
      </c>
      <c r="B34" s="22" t="n">
        <v>4.804076</v>
      </c>
      <c r="C34" s="23" t="n">
        <v>0.646292</v>
      </c>
      <c r="D34" s="24" t="n">
        <f aca="false">C34/B34</f>
        <v>0.134529928335855</v>
      </c>
      <c r="E34" s="25" t="n">
        <v>5.929083</v>
      </c>
      <c r="F34" s="26" t="n">
        <v>0.694549</v>
      </c>
      <c r="G34" s="27" t="n">
        <f aca="false">F34/E34</f>
        <v>0.117142735225666</v>
      </c>
      <c r="H34" s="28" t="n">
        <v>4.165211</v>
      </c>
      <c r="I34" s="29" t="n">
        <v>0.484729</v>
      </c>
      <c r="J34" s="30" t="n">
        <f aca="false">I34/H34</f>
        <v>0.11637561698555</v>
      </c>
    </row>
    <row r="35" customFormat="false" ht="13.2" hidden="false" customHeight="false" outlineLevel="0" collapsed="false">
      <c r="A35" s="1" t="n">
        <v>34</v>
      </c>
      <c r="B35" s="22" t="n">
        <v>4.827807</v>
      </c>
      <c r="C35" s="23" t="n">
        <v>0.644222</v>
      </c>
      <c r="D35" s="24" t="n">
        <f aca="false">C35/B35</f>
        <v>0.133439882745934</v>
      </c>
      <c r="E35" s="25" t="n">
        <v>5.964197</v>
      </c>
      <c r="F35" s="26" t="n">
        <v>0.69196</v>
      </c>
      <c r="G35" s="27" t="n">
        <f aca="false">F35/E35</f>
        <v>0.116018971204338</v>
      </c>
      <c r="H35" s="28" t="n">
        <v>4.19035</v>
      </c>
      <c r="I35" s="29" t="n">
        <v>0.482976</v>
      </c>
      <c r="J35" s="30" t="n">
        <f aca="false">I35/H35</f>
        <v>0.115259107234479</v>
      </c>
    </row>
    <row r="36" customFormat="false" ht="13.2" hidden="false" customHeight="false" outlineLevel="0" collapsed="false">
      <c r="A36" s="1" t="n">
        <v>35</v>
      </c>
      <c r="B36" s="22" t="n">
        <v>4.848732</v>
      </c>
      <c r="C36" s="23" t="n">
        <v>0.642008</v>
      </c>
      <c r="D36" s="24" t="n">
        <f aca="false">C36/B36</f>
        <v>0.132407400532758</v>
      </c>
      <c r="E36" s="25" t="n">
        <v>5.996003</v>
      </c>
      <c r="F36" s="26" t="n">
        <v>0.689412</v>
      </c>
      <c r="G36" s="27" t="n">
        <f aca="false">F36/E36</f>
        <v>0.114978594907307</v>
      </c>
      <c r="H36" s="28" t="n">
        <v>4.213198</v>
      </c>
      <c r="I36" s="29" t="n">
        <v>0.481234</v>
      </c>
      <c r="J36" s="30" t="n">
        <f aca="false">I36/H36</f>
        <v>0.114220599174309</v>
      </c>
    </row>
    <row r="37" customFormat="false" ht="13.2" hidden="false" customHeight="false" outlineLevel="0" collapsed="false">
      <c r="A37" s="1" t="n">
        <v>36</v>
      </c>
      <c r="B37" s="22" t="n">
        <v>4.870052</v>
      </c>
      <c r="C37" s="23" t="n">
        <v>0.639482</v>
      </c>
      <c r="D37" s="24" t="n">
        <f aca="false">C37/B37</f>
        <v>0.13130907021116</v>
      </c>
      <c r="E37" s="25" t="n">
        <v>6.028835</v>
      </c>
      <c r="F37" s="26" t="n">
        <v>0.685935</v>
      </c>
      <c r="G37" s="27" t="n">
        <f aca="false">F37/E37</f>
        <v>0.113775712886486</v>
      </c>
      <c r="H37" s="28" t="n">
        <v>4.236685</v>
      </c>
      <c r="I37" s="29" t="n">
        <v>0.478768</v>
      </c>
      <c r="J37" s="30" t="n">
        <f aca="false">I37/H37</f>
        <v>0.113005333179125</v>
      </c>
    </row>
    <row r="38" customFormat="false" ht="13.2" hidden="false" customHeight="false" outlineLevel="0" collapsed="false">
      <c r="A38" s="1" t="n">
        <v>37</v>
      </c>
      <c r="B38" s="22" t="n">
        <v>4.889407</v>
      </c>
      <c r="C38" s="23" t="n">
        <v>0.637607</v>
      </c>
      <c r="D38" s="24" t="n">
        <f aca="false">C38/B38</f>
        <v>0.130405793586012</v>
      </c>
      <c r="E38" s="25" t="n">
        <v>6.05883</v>
      </c>
      <c r="F38" s="26" t="n">
        <v>0.683954</v>
      </c>
      <c r="G38" s="27" t="n">
        <f aca="false">F38/E38</f>
        <v>0.112885491093165</v>
      </c>
      <c r="H38" s="28" t="n">
        <v>4.258279</v>
      </c>
      <c r="I38" s="29" t="n">
        <v>0.477483</v>
      </c>
      <c r="J38" s="30" t="n">
        <f aca="false">I38/H38</f>
        <v>0.112130510941157</v>
      </c>
    </row>
    <row r="39" customFormat="false" ht="13.2" hidden="false" customHeight="false" outlineLevel="0" collapsed="false">
      <c r="A39" s="1" t="n">
        <v>38</v>
      </c>
      <c r="B39" s="22" t="n">
        <v>4.909124</v>
      </c>
      <c r="C39" s="23" t="n">
        <v>0.636863</v>
      </c>
      <c r="D39" s="24" t="n">
        <f aca="false">C39/B39</f>
        <v>0.129730477372338</v>
      </c>
      <c r="E39" s="25" t="n">
        <v>6.088933</v>
      </c>
      <c r="F39" s="26" t="n">
        <v>0.682294</v>
      </c>
      <c r="G39" s="27" t="n">
        <f aca="false">F39/E39</f>
        <v>0.112054772157946</v>
      </c>
      <c r="H39" s="28" t="n">
        <v>4.279839</v>
      </c>
      <c r="I39" s="29" t="n">
        <v>0.476251</v>
      </c>
      <c r="J39" s="30" t="n">
        <f aca="false">I39/H39</f>
        <v>0.111277784047484</v>
      </c>
    </row>
    <row r="40" customFormat="false" ht="13.2" hidden="false" customHeight="false" outlineLevel="0" collapsed="false">
      <c r="A40" s="1" t="n">
        <v>39</v>
      </c>
      <c r="B40" s="22" t="n">
        <v>4.929465</v>
      </c>
      <c r="C40" s="23" t="n">
        <v>0.633972</v>
      </c>
      <c r="D40" s="24" t="n">
        <f aca="false">C40/B40</f>
        <v>0.128608682686661</v>
      </c>
      <c r="E40" s="25" t="n">
        <v>6.119367</v>
      </c>
      <c r="F40" s="26" t="n">
        <v>0.679947</v>
      </c>
      <c r="G40" s="27" t="n">
        <f aca="false">F40/E40</f>
        <v>0.111113943648093</v>
      </c>
      <c r="H40" s="28" t="n">
        <v>4.301633</v>
      </c>
      <c r="I40" s="29" t="n">
        <v>0.474746</v>
      </c>
      <c r="J40" s="30" t="n">
        <f aca="false">I40/H40</f>
        <v>0.110364133806859</v>
      </c>
    </row>
    <row r="41" customFormat="false" ht="13.2" hidden="false" customHeight="false" outlineLevel="0" collapsed="false">
      <c r="A41" s="1" t="n">
        <v>40</v>
      </c>
      <c r="B41" s="22" t="n">
        <v>4.947718</v>
      </c>
      <c r="C41" s="23" t="n">
        <v>0.63292</v>
      </c>
      <c r="D41" s="24" t="n">
        <f aca="false">C41/B41</f>
        <v>0.127921599412093</v>
      </c>
      <c r="E41" s="25" t="n">
        <v>6.147526</v>
      </c>
      <c r="F41" s="26" t="n">
        <v>0.678536</v>
      </c>
      <c r="G41" s="27" t="n">
        <f aca="false">F41/E41</f>
        <v>0.110375458355117</v>
      </c>
      <c r="H41" s="28" t="n">
        <v>4.321765</v>
      </c>
      <c r="I41" s="29" t="n">
        <v>0.473715</v>
      </c>
      <c r="J41" s="30" t="n">
        <f aca="false">I41/H41</f>
        <v>0.109611466611442</v>
      </c>
    </row>
    <row r="42" customFormat="false" ht="13.2" hidden="false" customHeight="false" outlineLevel="0" collapsed="false">
      <c r="A42" s="1" t="n">
        <v>41</v>
      </c>
      <c r="B42" s="22" t="n">
        <v>4.96579</v>
      </c>
      <c r="C42" s="23" t="n">
        <v>0.631209</v>
      </c>
      <c r="D42" s="24" t="n">
        <f aca="false">C42/B42</f>
        <v>0.127111496861527</v>
      </c>
      <c r="E42" s="25" t="n">
        <v>6.174717</v>
      </c>
      <c r="F42" s="26" t="n">
        <v>0.675841</v>
      </c>
      <c r="G42" s="27" t="n">
        <f aca="false">F42/E42</f>
        <v>0.109452951447006</v>
      </c>
      <c r="H42" s="28" t="n">
        <v>4.341253</v>
      </c>
      <c r="I42" s="29" t="n">
        <v>0.471858</v>
      </c>
      <c r="J42" s="30" t="n">
        <f aca="false">I42/H42</f>
        <v>0.108691661140228</v>
      </c>
    </row>
    <row r="43" customFormat="false" ht="13.2" hidden="false" customHeight="false" outlineLevel="0" collapsed="false">
      <c r="A43" s="1" t="n">
        <v>42</v>
      </c>
      <c r="B43" s="22" t="n">
        <v>4.98355</v>
      </c>
      <c r="C43" s="23" t="n">
        <v>0.629254</v>
      </c>
      <c r="D43" s="24" t="n">
        <f aca="false">C43/B43</f>
        <v>0.126266215850147</v>
      </c>
      <c r="E43" s="25" t="n">
        <v>6.202125</v>
      </c>
      <c r="F43" s="26" t="n">
        <v>0.673817</v>
      </c>
      <c r="G43" s="27" t="n">
        <f aca="false">F43/E43</f>
        <v>0.108642924803999</v>
      </c>
      <c r="H43" s="28" t="n">
        <v>4.360922</v>
      </c>
      <c r="I43" s="29" t="n">
        <v>0.470464</v>
      </c>
      <c r="J43" s="30" t="n">
        <f aca="false">I43/H43</f>
        <v>0.107881773624935</v>
      </c>
    </row>
    <row r="44" customFormat="false" ht="13.2" hidden="false" customHeight="false" outlineLevel="0" collapsed="false">
      <c r="A44" s="1" t="n">
        <v>43</v>
      </c>
      <c r="B44" s="22" t="n">
        <v>5.001244</v>
      </c>
      <c r="C44" s="23" t="n">
        <v>0.627232</v>
      </c>
      <c r="D44" s="24" t="n">
        <f aca="false">C44/B44</f>
        <v>0.125415196699061</v>
      </c>
      <c r="E44" s="25" t="n">
        <v>6.228694</v>
      </c>
      <c r="F44" s="26" t="n">
        <v>0.672014</v>
      </c>
      <c r="G44" s="27" t="n">
        <f aca="false">F44/E44</f>
        <v>0.107890032806235</v>
      </c>
      <c r="H44" s="28" t="n">
        <v>4.379924</v>
      </c>
      <c r="I44" s="29" t="n">
        <v>0.469239</v>
      </c>
      <c r="J44" s="30" t="n">
        <f aca="false">I44/H44</f>
        <v>0.107134050727821</v>
      </c>
    </row>
    <row r="45" customFormat="false" ht="13.2" hidden="false" customHeight="false" outlineLevel="0" collapsed="false">
      <c r="A45" s="1" t="n">
        <v>44</v>
      </c>
      <c r="B45" s="22" t="n">
        <v>5.01846</v>
      </c>
      <c r="C45" s="23" t="n">
        <v>0.627302</v>
      </c>
      <c r="D45" s="24" t="n">
        <f aca="false">C45/B45</f>
        <v>0.124998904046261</v>
      </c>
      <c r="E45" s="25" t="n">
        <v>6.25394</v>
      </c>
      <c r="F45" s="26" t="n">
        <v>0.670736</v>
      </c>
      <c r="G45" s="27" t="n">
        <f aca="false">F45/E45</f>
        <v>0.107250149505752</v>
      </c>
      <c r="H45" s="28" t="n">
        <v>4.397997</v>
      </c>
      <c r="I45" s="29" t="n">
        <v>0.46833</v>
      </c>
      <c r="J45" s="30" t="n">
        <f aca="false">I45/H45</f>
        <v>0.106487112201304</v>
      </c>
    </row>
    <row r="46" customFormat="false" ht="13.2" hidden="false" customHeight="false" outlineLevel="0" collapsed="false">
      <c r="A46" s="1" t="n">
        <v>45</v>
      </c>
      <c r="B46" s="22" t="n">
        <v>5.035205</v>
      </c>
      <c r="C46" s="23" t="n">
        <v>0.625367</v>
      </c>
      <c r="D46" s="24" t="n">
        <f aca="false">C46/B46</f>
        <v>0.124198915436412</v>
      </c>
      <c r="E46" s="25" t="n">
        <v>6.278834</v>
      </c>
      <c r="F46" s="26" t="n">
        <v>0.668578</v>
      </c>
      <c r="G46" s="27" t="n">
        <f aca="false">F46/E46</f>
        <v>0.106481235210232</v>
      </c>
      <c r="H46" s="28" t="n">
        <v>4.415822</v>
      </c>
      <c r="I46" s="29" t="n">
        <v>0.466828</v>
      </c>
      <c r="J46" s="30" t="n">
        <f aca="false">I46/H46</f>
        <v>0.105717123561593</v>
      </c>
    </row>
    <row r="47" customFormat="false" ht="13.2" hidden="false" customHeight="false" outlineLevel="0" collapsed="false">
      <c r="A47" s="1" t="n">
        <v>46</v>
      </c>
      <c r="B47" s="22" t="n">
        <v>5.04974</v>
      </c>
      <c r="C47" s="23" t="n">
        <v>0.623513</v>
      </c>
      <c r="D47" s="24" t="n">
        <f aca="false">C47/B47</f>
        <v>0.123474277883614</v>
      </c>
      <c r="E47" s="25" t="n">
        <v>6.302014</v>
      </c>
      <c r="F47" s="26" t="n">
        <v>0.66665</v>
      </c>
      <c r="G47" s="27" t="n">
        <f aca="false">F47/E47</f>
        <v>0.105783643133766</v>
      </c>
      <c r="H47" s="28" t="n">
        <v>4.432426</v>
      </c>
      <c r="I47" s="29" t="n">
        <v>0.465465</v>
      </c>
      <c r="J47" s="30" t="n">
        <f aca="false">I47/H47</f>
        <v>0.105013597519733</v>
      </c>
    </row>
    <row r="48" customFormat="false" ht="13.2" hidden="false" customHeight="false" outlineLevel="0" collapsed="false">
      <c r="A48" s="1" t="n">
        <v>47</v>
      </c>
      <c r="B48" s="22" t="n">
        <v>5.064668</v>
      </c>
      <c r="C48" s="23" t="n">
        <v>0.622223</v>
      </c>
      <c r="D48" s="24" t="n">
        <f aca="false">C48/B48</f>
        <v>0.122855634367346</v>
      </c>
      <c r="E48" s="25" t="n">
        <v>6.325236</v>
      </c>
      <c r="F48" s="26" t="n">
        <v>0.664814</v>
      </c>
      <c r="G48" s="27" t="n">
        <f aca="false">F48/E48</f>
        <v>0.105105011101562</v>
      </c>
      <c r="H48" s="28" t="n">
        <v>4.449061</v>
      </c>
      <c r="I48" s="29" t="n">
        <v>0.464223</v>
      </c>
      <c r="J48" s="30" t="n">
        <f aca="false">I48/H48</f>
        <v>0.104341792571511</v>
      </c>
    </row>
    <row r="49" customFormat="false" ht="13.2" hidden="false" customHeight="false" outlineLevel="0" collapsed="false">
      <c r="A49" s="1" t="n">
        <v>48</v>
      </c>
      <c r="B49" s="22" t="n">
        <v>5.080245</v>
      </c>
      <c r="C49" s="23" t="n">
        <v>0.62187</v>
      </c>
      <c r="D49" s="24" t="n">
        <f aca="false">C49/B49</f>
        <v>0.12240945072531</v>
      </c>
      <c r="E49" s="25" t="n">
        <v>6.34869</v>
      </c>
      <c r="F49" s="26" t="n">
        <v>0.66432</v>
      </c>
      <c r="G49" s="27" t="n">
        <f aca="false">F49/E49</f>
        <v>0.104638909759336</v>
      </c>
      <c r="H49" s="28" t="n">
        <v>4.465851</v>
      </c>
      <c r="I49" s="29" t="n">
        <v>0.463886</v>
      </c>
      <c r="J49" s="30" t="n">
        <f aca="false">I49/H49</f>
        <v>0.103874043267453</v>
      </c>
    </row>
    <row r="50" customFormat="false" ht="13.2" hidden="false" customHeight="false" outlineLevel="0" collapsed="false">
      <c r="A50" s="1" t="n">
        <v>49</v>
      </c>
      <c r="B50" s="22" t="n">
        <v>5.095493</v>
      </c>
      <c r="C50" s="23" t="n">
        <v>0.619829</v>
      </c>
      <c r="D50" s="24" t="n">
        <f aca="false">C50/B50</f>
        <v>0.121642596702615</v>
      </c>
      <c r="E50" s="25" t="n">
        <v>6.371857</v>
      </c>
      <c r="F50" s="26" t="n">
        <v>0.661565</v>
      </c>
      <c r="G50" s="27" t="n">
        <f aca="false">F50/E50</f>
        <v>0.103826090259088</v>
      </c>
      <c r="H50" s="28" t="n">
        <v>4.482458</v>
      </c>
      <c r="I50" s="29" t="n">
        <v>0.462058</v>
      </c>
      <c r="J50" s="30" t="n">
        <f aca="false">I50/H50</f>
        <v>0.103081389719658</v>
      </c>
    </row>
    <row r="51" customFormat="false" ht="13.2" hidden="false" customHeight="false" outlineLevel="0" collapsed="false">
      <c r="A51" s="1" t="n">
        <v>50</v>
      </c>
      <c r="B51" s="22" t="n">
        <v>5.109033</v>
      </c>
      <c r="C51" s="23" t="n">
        <v>0.618713</v>
      </c>
      <c r="D51" s="24" t="n">
        <f aca="false">C51/B51</f>
        <v>0.121101781883186</v>
      </c>
      <c r="E51" s="25" t="n">
        <v>6.393292</v>
      </c>
      <c r="F51" s="26" t="n">
        <v>0.660968</v>
      </c>
      <c r="G51" s="27" t="n">
        <f aca="false">F51/E51</f>
        <v>0.10338460999435</v>
      </c>
      <c r="H51" s="28" t="n">
        <v>4.497788</v>
      </c>
      <c r="I51" s="29" t="n">
        <v>0.461579</v>
      </c>
      <c r="J51" s="30" t="n">
        <f aca="false">I51/H51</f>
        <v>0.102623556290337</v>
      </c>
    </row>
    <row r="52" customFormat="false" ht="13.2" hidden="false" customHeight="false" outlineLevel="0" collapsed="false">
      <c r="A52" s="1" t="n">
        <v>51</v>
      </c>
      <c r="B52" s="22" t="n">
        <v>5.123771</v>
      </c>
      <c r="C52" s="23" t="n">
        <v>0.61729</v>
      </c>
      <c r="D52" s="24" t="n">
        <f aca="false">C52/B52</f>
        <v>0.120475719933619</v>
      </c>
      <c r="E52" s="25" t="n">
        <v>6.415202</v>
      </c>
      <c r="F52" s="26" t="n">
        <v>0.659147</v>
      </c>
      <c r="G52" s="27" t="n">
        <f aca="false">F52/E52</f>
        <v>0.102747660946608</v>
      </c>
      <c r="H52" s="28" t="n">
        <v>4.513437</v>
      </c>
      <c r="I52" s="29" t="n">
        <v>0.46035</v>
      </c>
      <c r="J52" s="30" t="n">
        <f aca="false">I52/H52</f>
        <v>0.101995441611349</v>
      </c>
    </row>
    <row r="53" customFormat="false" ht="13.2" hidden="false" customHeight="false" outlineLevel="0" collapsed="false">
      <c r="A53" s="1" t="n">
        <v>52</v>
      </c>
      <c r="B53" s="22" t="n">
        <v>5.138165</v>
      </c>
      <c r="C53" s="23" t="n">
        <v>0.616177</v>
      </c>
      <c r="D53" s="24" t="n">
        <f aca="false">C53/B53</f>
        <v>0.119921606254373</v>
      </c>
      <c r="E53" s="25" t="n">
        <v>6.436667</v>
      </c>
      <c r="F53" s="26" t="n">
        <v>0.657089</v>
      </c>
      <c r="G53" s="27" t="n">
        <f aca="false">F53/E53</f>
        <v>0.102085287307857</v>
      </c>
      <c r="H53" s="28" t="n">
        <v>4.528833</v>
      </c>
      <c r="I53" s="29" t="n">
        <v>0.458889</v>
      </c>
      <c r="J53" s="30" t="n">
        <f aca="false">I53/H53</f>
        <v>0.101326103214669</v>
      </c>
    </row>
    <row r="54" customFormat="false" ht="13.2" hidden="false" customHeight="false" outlineLevel="0" collapsed="false">
      <c r="A54" s="1" t="n">
        <v>53</v>
      </c>
      <c r="B54" s="22" t="n">
        <v>5.151311</v>
      </c>
      <c r="C54" s="23" t="n">
        <v>0.615276</v>
      </c>
      <c r="D54" s="24" t="n">
        <f aca="false">C54/B54</f>
        <v>0.119440662774971</v>
      </c>
      <c r="E54" s="25" t="n">
        <v>6.456913</v>
      </c>
      <c r="F54" s="26" t="n">
        <v>0.655528</v>
      </c>
      <c r="G54" s="27" t="n">
        <f aca="false">F54/E54</f>
        <v>0.101523436973675</v>
      </c>
      <c r="H54" s="28" t="n">
        <v>4.543224</v>
      </c>
      <c r="I54" s="29" t="n">
        <v>0.457751</v>
      </c>
      <c r="J54" s="30" t="n">
        <f aca="false">I54/H54</f>
        <v>0.100754662327898</v>
      </c>
    </row>
    <row r="55" customFormat="false" ht="13.2" hidden="false" customHeight="false" outlineLevel="0" collapsed="false">
      <c r="A55" s="1" t="n">
        <v>54</v>
      </c>
      <c r="B55" s="22" t="n">
        <v>5.165107</v>
      </c>
      <c r="C55" s="23" t="n">
        <v>0.614596</v>
      </c>
      <c r="D55" s="24" t="n">
        <f aca="false">C55/B55</f>
        <v>0.118989984137792</v>
      </c>
      <c r="E55" s="25" t="n">
        <v>6.477695</v>
      </c>
      <c r="F55" s="26" t="n">
        <v>0.655083</v>
      </c>
      <c r="G55" s="27" t="n">
        <f aca="false">F55/E55</f>
        <v>0.101129028149674</v>
      </c>
      <c r="H55" s="28" t="n">
        <v>4.558105</v>
      </c>
      <c r="I55" s="29" t="n">
        <v>0.45748</v>
      </c>
      <c r="J55" s="30" t="n">
        <f aca="false">I55/H55</f>
        <v>0.100366270632204</v>
      </c>
    </row>
    <row r="56" customFormat="false" ht="13.2" hidden="false" customHeight="false" outlineLevel="0" collapsed="false">
      <c r="A56" s="1" t="n">
        <v>55</v>
      </c>
      <c r="B56" s="22" t="n">
        <v>5.178374</v>
      </c>
      <c r="C56" s="23" t="n">
        <v>0.61309</v>
      </c>
      <c r="D56" s="24" t="n">
        <f aca="false">C56/B56</f>
        <v>0.11839430678433</v>
      </c>
      <c r="E56" s="25" t="n">
        <v>6.498105</v>
      </c>
      <c r="F56" s="26" t="n">
        <v>0.653407</v>
      </c>
      <c r="G56" s="27" t="n">
        <f aca="false">F56/E56</f>
        <v>0.100553469049823</v>
      </c>
      <c r="H56" s="28" t="n">
        <v>4.572707</v>
      </c>
      <c r="I56" s="29" t="n">
        <v>0.456311</v>
      </c>
      <c r="J56" s="30" t="n">
        <f aca="false">I56/H56</f>
        <v>0.0997901243180462</v>
      </c>
    </row>
    <row r="57" customFormat="false" ht="13.2" hidden="false" customHeight="false" outlineLevel="0" collapsed="false">
      <c r="A57" s="1" t="n">
        <v>56</v>
      </c>
      <c r="B57" s="22" t="n">
        <v>5.190551</v>
      </c>
      <c r="C57" s="23" t="n">
        <v>0.611606</v>
      </c>
      <c r="D57" s="24" t="n">
        <f aca="false">C57/B57</f>
        <v>0.117830650349067</v>
      </c>
      <c r="E57" s="25" t="n">
        <v>6.516431</v>
      </c>
      <c r="F57" s="26" t="n">
        <v>0.651956</v>
      </c>
      <c r="G57" s="27" t="n">
        <f aca="false">F57/E57</f>
        <v>0.100048017081743</v>
      </c>
      <c r="H57" s="28" t="n">
        <v>4.585877</v>
      </c>
      <c r="I57" s="29" t="n">
        <v>0.455369</v>
      </c>
      <c r="J57" s="30" t="n">
        <f aca="false">I57/H57</f>
        <v>0.0992981277081788</v>
      </c>
    </row>
    <row r="58" customFormat="false" ht="13.2" hidden="false" customHeight="false" outlineLevel="0" collapsed="false">
      <c r="A58" s="1" t="n">
        <v>57</v>
      </c>
      <c r="B58" s="22" t="n">
        <v>5.202594</v>
      </c>
      <c r="C58" s="23" t="n">
        <v>0.610093</v>
      </c>
      <c r="D58" s="24" t="n">
        <f aca="false">C58/B58</f>
        <v>0.117267078691899</v>
      </c>
      <c r="E58" s="25" t="n">
        <v>6.536065</v>
      </c>
      <c r="F58" s="26" t="n">
        <v>0.649697</v>
      </c>
      <c r="G58" s="27" t="n">
        <f aca="false">F58/E58</f>
        <v>0.0994018572336719</v>
      </c>
      <c r="H58" s="28" t="n">
        <v>4.599891</v>
      </c>
      <c r="I58" s="29" t="n">
        <v>0.453791</v>
      </c>
      <c r="J58" s="30" t="n">
        <f aca="false">I58/H58</f>
        <v>0.0986525550279344</v>
      </c>
    </row>
    <row r="59" customFormat="false" ht="13.2" hidden="false" customHeight="false" outlineLevel="0" collapsed="false">
      <c r="A59" s="1" t="n">
        <v>58</v>
      </c>
      <c r="B59" s="22" t="n">
        <v>5.215494</v>
      </c>
      <c r="C59" s="23" t="n">
        <v>0.609832</v>
      </c>
      <c r="D59" s="24" t="n">
        <f aca="false">C59/B59</f>
        <v>0.116926987165549</v>
      </c>
      <c r="E59" s="25" t="n">
        <v>6.554787</v>
      </c>
      <c r="F59" s="26" t="n">
        <v>0.649357</v>
      </c>
      <c r="G59" s="27" t="n">
        <f aca="false">F59/E59</f>
        <v>0.0990660718647303</v>
      </c>
      <c r="H59" s="28" t="n">
        <v>4.613238</v>
      </c>
      <c r="I59" s="29" t="n">
        <v>0.453527</v>
      </c>
      <c r="J59" s="30" t="n">
        <f aca="false">I59/H59</f>
        <v>0.0983099072712052</v>
      </c>
    </row>
    <row r="60" customFormat="false" ht="13.2" hidden="false" customHeight="false" outlineLevel="0" collapsed="false">
      <c r="A60" s="1" t="n">
        <v>59</v>
      </c>
      <c r="B60" s="22" t="n">
        <v>5.227628</v>
      </c>
      <c r="C60" s="23" t="n">
        <v>0.609067</v>
      </c>
      <c r="D60" s="24" t="n">
        <f aca="false">C60/B60</f>
        <v>0.116509246641115</v>
      </c>
      <c r="E60" s="25" t="n">
        <v>6.573114</v>
      </c>
      <c r="F60" s="26" t="n">
        <v>0.647807</v>
      </c>
      <c r="G60" s="27" t="n">
        <f aca="false">F60/E60</f>
        <v>0.0985540491158376</v>
      </c>
      <c r="H60" s="28" t="n">
        <v>4.626359</v>
      </c>
      <c r="I60" s="29" t="n">
        <v>0.452422</v>
      </c>
      <c r="J60" s="30" t="n">
        <f aca="false">I60/H60</f>
        <v>0.0977922379132272</v>
      </c>
    </row>
    <row r="61" customFormat="false" ht="13.2" hidden="false" customHeight="false" outlineLevel="0" collapsed="false">
      <c r="A61" s="1" t="n">
        <v>60</v>
      </c>
      <c r="B61" s="22" t="n">
        <v>5.239257</v>
      </c>
      <c r="C61" s="23" t="n">
        <v>0.608324</v>
      </c>
      <c r="D61" s="24" t="n">
        <f aca="false">C61/B61</f>
        <v>0.116108829935237</v>
      </c>
      <c r="E61" s="25" t="n">
        <v>6.590469</v>
      </c>
      <c r="F61" s="26" t="n">
        <v>0.647157</v>
      </c>
      <c r="G61" s="27" t="n">
        <f aca="false">F61/E61</f>
        <v>0.0981958947079487</v>
      </c>
      <c r="H61" s="28" t="n">
        <v>4.638768</v>
      </c>
      <c r="I61" s="29" t="n">
        <v>0.452041</v>
      </c>
      <c r="J61" s="30" t="n">
        <f aca="false">I61/H61</f>
        <v>0.0974485035681888</v>
      </c>
    </row>
    <row r="62" customFormat="false" ht="13.2" hidden="false" customHeight="false" outlineLevel="0" collapsed="false">
      <c r="A62" s="1" t="n">
        <v>61</v>
      </c>
      <c r="B62" s="22" t="n">
        <v>5.249896</v>
      </c>
      <c r="C62" s="23" t="n">
        <v>0.60737</v>
      </c>
      <c r="D62" s="24" t="n">
        <f aca="false">C62/B62</f>
        <v>0.1156918156093</v>
      </c>
      <c r="E62" s="25" t="n">
        <v>6.607543</v>
      </c>
      <c r="F62" s="26" t="n">
        <v>0.645518</v>
      </c>
      <c r="G62" s="27" t="n">
        <f aca="false">F62/E62</f>
        <v>0.097694105055389</v>
      </c>
      <c r="H62" s="28" t="n">
        <v>4.650981</v>
      </c>
      <c r="I62" s="29" t="n">
        <v>0.45082</v>
      </c>
      <c r="J62" s="30" t="n">
        <f aca="false">I62/H62</f>
        <v>0.0969300885125095</v>
      </c>
    </row>
    <row r="63" customFormat="false" ht="13.2" hidden="false" customHeight="false" outlineLevel="0" collapsed="false">
      <c r="A63" s="1" t="n">
        <v>62</v>
      </c>
      <c r="B63" s="22" t="n">
        <v>5.261934</v>
      </c>
      <c r="C63" s="23" t="n">
        <v>0.606228</v>
      </c>
      <c r="D63" s="24" t="n">
        <f aca="false">C63/B63</f>
        <v>0.115210110959202</v>
      </c>
      <c r="E63" s="25" t="n">
        <v>6.626076</v>
      </c>
      <c r="F63" s="26" t="n">
        <v>0.644545</v>
      </c>
      <c r="G63" s="27" t="n">
        <f aca="false">F63/E63</f>
        <v>0.0972740125528292</v>
      </c>
      <c r="H63" s="28" t="n">
        <v>4.664217</v>
      </c>
      <c r="I63" s="29" t="n">
        <v>0.450164</v>
      </c>
      <c r="J63" s="30" t="n">
        <f aca="false">I63/H63</f>
        <v>0.0965143774399862</v>
      </c>
    </row>
    <row r="64" customFormat="false" ht="13.2" hidden="false" customHeight="false" outlineLevel="0" collapsed="false">
      <c r="A64" s="1" t="n">
        <v>63</v>
      </c>
      <c r="B64" s="22" t="n">
        <v>5.271709</v>
      </c>
      <c r="C64" s="23" t="n">
        <v>0.604702</v>
      </c>
      <c r="D64" s="24" t="n">
        <f aca="false">C64/B64</f>
        <v>0.114707014366688</v>
      </c>
      <c r="E64" s="25" t="n">
        <v>6.641476</v>
      </c>
      <c r="F64" s="26" t="n">
        <v>0.643796</v>
      </c>
      <c r="G64" s="27" t="n">
        <f aca="false">F64/E64</f>
        <v>0.0969356811648495</v>
      </c>
      <c r="H64" s="28" t="n">
        <v>4.675256</v>
      </c>
      <c r="I64" s="29" t="n">
        <v>0.449703</v>
      </c>
      <c r="J64" s="30" t="n">
        <f aca="false">I64/H64</f>
        <v>0.0961878878931977</v>
      </c>
    </row>
    <row r="65" customFormat="false" ht="13.2" hidden="false" customHeight="false" outlineLevel="0" collapsed="false">
      <c r="A65" s="1" t="n">
        <v>64</v>
      </c>
      <c r="B65" s="22" t="n">
        <v>5.28394</v>
      </c>
      <c r="C65" s="23" t="n">
        <v>0.603967</v>
      </c>
      <c r="D65" s="24" t="n">
        <f aca="false">C65/B65</f>
        <v>0.114302395560888</v>
      </c>
      <c r="E65" s="25" t="n">
        <v>6.658933</v>
      </c>
      <c r="F65" s="26" t="n">
        <v>0.642561</v>
      </c>
      <c r="G65" s="27" t="n">
        <f aca="false">F65/E65</f>
        <v>0.0964960902895404</v>
      </c>
      <c r="H65" s="28" t="n">
        <v>4.687681</v>
      </c>
      <c r="I65" s="29" t="n">
        <v>0.448807</v>
      </c>
      <c r="J65" s="30" t="n">
        <f aca="false">I65/H65</f>
        <v>0.0957417964234341</v>
      </c>
    </row>
    <row r="66" customFormat="false" ht="13.2" hidden="false" customHeight="false" outlineLevel="0" collapsed="false">
      <c r="A66" s="1" t="n">
        <v>65</v>
      </c>
      <c r="B66" s="22" t="n">
        <v>5.293945</v>
      </c>
      <c r="C66" s="23" t="n">
        <v>0.604123</v>
      </c>
      <c r="D66" s="24" t="n">
        <f aca="false">C66/B66</f>
        <v>0.11411584366668</v>
      </c>
      <c r="E66" s="25" t="n">
        <v>6.674931</v>
      </c>
      <c r="F66" s="26" t="n">
        <v>0.64197</v>
      </c>
      <c r="G66" s="27" t="n">
        <f aca="false">F66/E66</f>
        <v>0.0961762750805963</v>
      </c>
      <c r="H66" s="28" t="n">
        <v>4.699132</v>
      </c>
      <c r="I66" s="29" t="n">
        <v>0.448408</v>
      </c>
      <c r="J66" s="30" t="n">
        <f aca="false">I66/H66</f>
        <v>0.09542358035484</v>
      </c>
    </row>
    <row r="67" customFormat="false" ht="13.2" hidden="false" customHeight="false" outlineLevel="0" collapsed="false">
      <c r="A67" s="1" t="n">
        <v>66</v>
      </c>
      <c r="B67" s="22" t="n">
        <v>5.305706</v>
      </c>
      <c r="C67" s="23" t="n">
        <v>0.602866</v>
      </c>
      <c r="D67" s="24" t="n">
        <f aca="false">C67/B67</f>
        <v>0.113625971736843</v>
      </c>
      <c r="E67" s="25" t="n">
        <v>6.69227</v>
      </c>
      <c r="F67" s="26" t="n">
        <v>0.640197</v>
      </c>
      <c r="G67" s="27" t="n">
        <f aca="false">F67/E67</f>
        <v>0.0956621594765304</v>
      </c>
      <c r="H67" s="28" t="n">
        <v>4.711442</v>
      </c>
      <c r="I67" s="29" t="n">
        <v>0.447148</v>
      </c>
      <c r="J67" s="30" t="n">
        <f aca="false">I67/H67</f>
        <v>0.0949068247046234</v>
      </c>
    </row>
    <row r="68" customFormat="false" ht="13.2" hidden="false" customHeight="false" outlineLevel="0" collapsed="false">
      <c r="A68" s="1" t="n">
        <v>67</v>
      </c>
      <c r="B68" s="22" t="n">
        <v>5.314863</v>
      </c>
      <c r="C68" s="23" t="n">
        <v>0.601628</v>
      </c>
      <c r="D68" s="24" t="n">
        <f aca="false">C68/B68</f>
        <v>0.113197273382211</v>
      </c>
      <c r="E68" s="25" t="n">
        <v>6.706989</v>
      </c>
      <c r="F68" s="26" t="n">
        <v>0.638503</v>
      </c>
      <c r="G68" s="27" t="n">
        <f aca="false">F68/E68</f>
        <v>0.0951996492017506</v>
      </c>
      <c r="H68" s="28" t="n">
        <v>4.722013</v>
      </c>
      <c r="I68" s="29" t="n">
        <v>0.445992</v>
      </c>
      <c r="J68" s="30" t="n">
        <f aca="false">I68/H68</f>
        <v>0.0944495493765053</v>
      </c>
    </row>
    <row r="69" customFormat="false" ht="13.2" hidden="false" customHeight="false" outlineLevel="0" collapsed="false">
      <c r="A69" s="1" t="n">
        <v>68</v>
      </c>
      <c r="B69" s="22" t="n">
        <v>5.325695</v>
      </c>
      <c r="C69" s="23" t="n">
        <v>0.600601</v>
      </c>
      <c r="D69" s="24" t="n">
        <f aca="false">C69/B69</f>
        <v>0.112774201301426</v>
      </c>
      <c r="E69" s="25" t="n">
        <v>6.72282</v>
      </c>
      <c r="F69" s="26" t="n">
        <v>0.638247</v>
      </c>
      <c r="G69" s="27" t="n">
        <f aca="false">F69/E69</f>
        <v>0.0949373923442841</v>
      </c>
      <c r="H69" s="28" t="n">
        <v>4.733339</v>
      </c>
      <c r="I69" s="29" t="n">
        <v>0.445876</v>
      </c>
      <c r="J69" s="30" t="n">
        <f aca="false">I69/H69</f>
        <v>0.0941990421560763</v>
      </c>
    </row>
    <row r="70" customFormat="false" ht="13.2" hidden="false" customHeight="false" outlineLevel="0" collapsed="false">
      <c r="A70" s="1" t="n">
        <v>69</v>
      </c>
      <c r="B70" s="22" t="n">
        <v>5.334505</v>
      </c>
      <c r="C70" s="23" t="n">
        <v>0.600034</v>
      </c>
      <c r="D70" s="24" t="n">
        <f aca="false">C70/B70</f>
        <v>0.112481664184399</v>
      </c>
      <c r="E70" s="25" t="n">
        <v>6.736703</v>
      </c>
      <c r="F70" s="26" t="n">
        <v>0.636792</v>
      </c>
      <c r="G70" s="27" t="n">
        <f aca="false">F70/E70</f>
        <v>0.0945257643093365</v>
      </c>
      <c r="H70" s="28" t="n">
        <v>4.743236</v>
      </c>
      <c r="I70" s="29" t="n">
        <v>0.444762</v>
      </c>
      <c r="J70" s="30" t="n">
        <f aca="false">I70/H70</f>
        <v>0.0937676303688031</v>
      </c>
    </row>
    <row r="71" customFormat="false" ht="13.2" hidden="false" customHeight="false" outlineLevel="0" collapsed="false">
      <c r="A71" s="1" t="n">
        <v>70</v>
      </c>
      <c r="B71" s="22" t="n">
        <v>5.345069</v>
      </c>
      <c r="C71" s="23" t="n">
        <v>0.598888</v>
      </c>
      <c r="D71" s="24" t="n">
        <f aca="false">C71/B71</f>
        <v>0.112044952085745</v>
      </c>
      <c r="E71" s="25" t="n">
        <v>6.75332</v>
      </c>
      <c r="F71" s="26" t="n">
        <v>0.635875</v>
      </c>
      <c r="G71" s="27" t="n">
        <f aca="false">F71/E71</f>
        <v>0.0941573922159767</v>
      </c>
      <c r="H71" s="28" t="n">
        <v>4.755144</v>
      </c>
      <c r="I71" s="29" t="n">
        <v>0.444213</v>
      </c>
      <c r="J71" s="30" t="n">
        <f aca="false">I71/H71</f>
        <v>0.0934173602313621</v>
      </c>
    </row>
    <row r="72" customFormat="false" ht="13.2" hidden="false" customHeight="false" outlineLevel="0" collapsed="false">
      <c r="A72" s="1" t="n">
        <v>71</v>
      </c>
      <c r="B72" s="22" t="n">
        <v>5.354765</v>
      </c>
      <c r="C72" s="23" t="n">
        <v>0.59881</v>
      </c>
      <c r="D72" s="24" t="n">
        <f aca="false">C72/B72</f>
        <v>0.111827503167739</v>
      </c>
      <c r="E72" s="25" t="n">
        <v>6.767892</v>
      </c>
      <c r="F72" s="26" t="n">
        <v>0.63513</v>
      </c>
      <c r="G72" s="27" t="n">
        <f aca="false">F72/E72</f>
        <v>0.0938445826263185</v>
      </c>
      <c r="H72" s="28" t="n">
        <v>4.765542</v>
      </c>
      <c r="I72" s="29" t="n">
        <v>0.443675</v>
      </c>
      <c r="J72" s="30" t="n">
        <f aca="false">I72/H72</f>
        <v>0.0931006378707815</v>
      </c>
    </row>
    <row r="73" customFormat="false" ht="13.2" hidden="false" customHeight="false" outlineLevel="0" collapsed="false">
      <c r="A73" s="1" t="n">
        <v>72</v>
      </c>
      <c r="B73" s="22" t="n">
        <v>5.363511</v>
      </c>
      <c r="C73" s="23" t="n">
        <v>0.597761</v>
      </c>
      <c r="D73" s="24" t="n">
        <f aca="false">C73/B73</f>
        <v>0.111449570999295</v>
      </c>
      <c r="E73" s="25" t="n">
        <v>6.781227</v>
      </c>
      <c r="F73" s="26" t="n">
        <v>0.634212</v>
      </c>
      <c r="G73" s="27" t="n">
        <f aca="false">F73/E73</f>
        <v>0.0935246674385034</v>
      </c>
      <c r="H73" s="28" t="n">
        <v>4.775071</v>
      </c>
      <c r="I73" s="29" t="n">
        <v>0.443034</v>
      </c>
      <c r="J73" s="30" t="n">
        <f aca="false">I73/H73</f>
        <v>0.0927806099637053</v>
      </c>
    </row>
    <row r="74" customFormat="false" ht="13.2" hidden="false" customHeight="false" outlineLevel="0" collapsed="false">
      <c r="A74" s="1" t="n">
        <v>73</v>
      </c>
      <c r="B74" s="22" t="n">
        <v>5.374172</v>
      </c>
      <c r="C74" s="23" t="n">
        <v>0.597178</v>
      </c>
      <c r="D74" s="24" t="n">
        <f aca="false">C74/B74</f>
        <v>0.111120001369513</v>
      </c>
      <c r="E74" s="25" t="n">
        <v>6.796538</v>
      </c>
      <c r="F74" s="26" t="n">
        <v>0.632865</v>
      </c>
      <c r="G74" s="27" t="n">
        <f aca="false">F74/E74</f>
        <v>0.0931157892444653</v>
      </c>
      <c r="H74" s="28" t="n">
        <v>4.785939</v>
      </c>
      <c r="I74" s="29" t="n">
        <v>0.442071</v>
      </c>
      <c r="J74" s="30" t="n">
        <f aca="false">I74/H74</f>
        <v>0.0923687075827753</v>
      </c>
    </row>
    <row r="75" customFormat="false" ht="13.2" hidden="false" customHeight="false" outlineLevel="0" collapsed="false">
      <c r="A75" s="1" t="n">
        <v>74</v>
      </c>
      <c r="B75" s="22" t="n">
        <v>5.381886</v>
      </c>
      <c r="C75" s="23" t="n">
        <v>0.595729</v>
      </c>
      <c r="D75" s="24" t="n">
        <f aca="false">C75/B75</f>
        <v>0.11069149365111</v>
      </c>
      <c r="E75" s="25" t="n">
        <v>6.80972</v>
      </c>
      <c r="F75" s="26" t="n">
        <v>0.631905</v>
      </c>
      <c r="G75" s="27" t="n">
        <f aca="false">F75/E75</f>
        <v>0.0927945642405268</v>
      </c>
      <c r="H75" s="28" t="n">
        <v>4.795433</v>
      </c>
      <c r="I75" s="29" t="n">
        <v>0.441454</v>
      </c>
      <c r="J75" s="30" t="n">
        <f aca="false">I75/H75</f>
        <v>0.0920571718966775</v>
      </c>
    </row>
    <row r="76" customFormat="false" ht="13.2" hidden="false" customHeight="false" outlineLevel="0" collapsed="false">
      <c r="A76" s="1" t="n">
        <v>75</v>
      </c>
      <c r="B76" s="22" t="n">
        <v>5.391531</v>
      </c>
      <c r="C76" s="23" t="n">
        <v>0.594784</v>
      </c>
      <c r="D76" s="24" t="n">
        <f aca="false">C76/B76</f>
        <v>0.110318200896925</v>
      </c>
      <c r="E76" s="25" t="n">
        <v>6.824469</v>
      </c>
      <c r="F76" s="26" t="n">
        <v>0.630838</v>
      </c>
      <c r="G76" s="27" t="n">
        <f aca="false">F76/E76</f>
        <v>0.0924376680442098</v>
      </c>
      <c r="H76" s="28" t="n">
        <v>4.80595</v>
      </c>
      <c r="I76" s="29" t="n">
        <v>0.440735</v>
      </c>
      <c r="J76" s="30" t="n">
        <f aca="false">I76/H76</f>
        <v>0.0917061142958208</v>
      </c>
    </row>
    <row r="77" customFormat="false" ht="13.2" hidden="false" customHeight="false" outlineLevel="0" collapsed="false">
      <c r="A77" s="1" t="n">
        <v>76</v>
      </c>
      <c r="B77" s="22" t="n">
        <v>5.400962</v>
      </c>
      <c r="C77" s="23" t="n">
        <v>0.594509</v>
      </c>
      <c r="D77" s="24" t="n">
        <f aca="false">C77/B77</f>
        <v>0.110074649664264</v>
      </c>
      <c r="E77" s="25" t="n">
        <v>6.838122</v>
      </c>
      <c r="F77" s="26" t="n">
        <v>0.629939</v>
      </c>
      <c r="G77" s="27" t="n">
        <f aca="false">F77/E77</f>
        <v>0.0921216380754833</v>
      </c>
      <c r="H77" s="28" t="n">
        <v>4.815676</v>
      </c>
      <c r="I77" s="29" t="n">
        <v>0.440107</v>
      </c>
      <c r="J77" s="30" t="n">
        <f aca="false">I77/H77</f>
        <v>0.0913904922174997</v>
      </c>
    </row>
    <row r="78" customFormat="false" ht="13.2" hidden="false" customHeight="false" outlineLevel="0" collapsed="false">
      <c r="A78" s="1" t="n">
        <v>77</v>
      </c>
      <c r="B78" s="22" t="n">
        <v>5.409744</v>
      </c>
      <c r="C78" s="23" t="n">
        <v>0.594187</v>
      </c>
      <c r="D78" s="24" t="n">
        <f aca="false">C78/B78</f>
        <v>0.109836435883103</v>
      </c>
      <c r="E78" s="25" t="n">
        <v>6.851931</v>
      </c>
      <c r="F78" s="26" t="n">
        <v>0.629705</v>
      </c>
      <c r="G78" s="27" t="n">
        <f aca="false">F78/E78</f>
        <v>0.0919018303015602</v>
      </c>
      <c r="H78" s="28" t="n">
        <v>4.82558</v>
      </c>
      <c r="I78" s="29" t="n">
        <v>0.439931</v>
      </c>
      <c r="J78" s="30" t="n">
        <f aca="false">I78/H78</f>
        <v>0.0911664504577688</v>
      </c>
    </row>
    <row r="79" customFormat="false" ht="13.2" hidden="false" customHeight="false" outlineLevel="0" collapsed="false">
      <c r="A79" s="1" t="n">
        <v>78</v>
      </c>
      <c r="B79" s="22" t="n">
        <v>5.418326</v>
      </c>
      <c r="C79" s="23" t="n">
        <v>0.59357</v>
      </c>
      <c r="D79" s="24" t="n">
        <f aca="false">C79/B79</f>
        <v>0.109548594898129</v>
      </c>
      <c r="E79" s="25" t="n">
        <v>6.864693</v>
      </c>
      <c r="F79" s="26" t="n">
        <v>0.628676</v>
      </c>
      <c r="G79" s="27" t="n">
        <f aca="false">F79/E79</f>
        <v>0.0915810801735781</v>
      </c>
      <c r="H79" s="28" t="n">
        <v>4.834655</v>
      </c>
      <c r="I79" s="29" t="n">
        <v>0.439198</v>
      </c>
      <c r="J79" s="30" t="n">
        <f aca="false">I79/H79</f>
        <v>0.0908437106680828</v>
      </c>
    </row>
    <row r="80" customFormat="false" ht="13.2" hidden="false" customHeight="false" outlineLevel="0" collapsed="false">
      <c r="A80" s="1" t="n">
        <v>79</v>
      </c>
      <c r="B80" s="22" t="n">
        <v>5.427402</v>
      </c>
      <c r="C80" s="23" t="n">
        <v>0.59289</v>
      </c>
      <c r="D80" s="24" t="n">
        <f aca="false">C80/B80</f>
        <v>0.109240111567192</v>
      </c>
      <c r="E80" s="25" t="n">
        <v>6.878155</v>
      </c>
      <c r="F80" s="26" t="n">
        <v>0.627727</v>
      </c>
      <c r="G80" s="27" t="n">
        <f aca="false">F80/E80</f>
        <v>0.0912638636378506</v>
      </c>
      <c r="H80" s="28" t="n">
        <v>4.844261</v>
      </c>
      <c r="I80" s="29" t="n">
        <v>0.43855</v>
      </c>
      <c r="J80" s="30" t="n">
        <f aca="false">I80/H80</f>
        <v>0.0905298042363944</v>
      </c>
    </row>
    <row r="81" customFormat="false" ht="13.2" hidden="false" customHeight="false" outlineLevel="0" collapsed="false">
      <c r="A81" s="1" t="n">
        <v>80</v>
      </c>
      <c r="B81" s="22" t="n">
        <v>5.436198</v>
      </c>
      <c r="C81" s="23" t="n">
        <v>0.592248</v>
      </c>
      <c r="D81" s="24" t="n">
        <f aca="false">C81/B81</f>
        <v>0.108945259168264</v>
      </c>
      <c r="E81" s="25" t="n">
        <v>6.89124</v>
      </c>
      <c r="F81" s="26" t="n">
        <v>0.626852</v>
      </c>
      <c r="G81" s="27" t="n">
        <f aca="false">F81/E81</f>
        <v>0.090963600164847</v>
      </c>
      <c r="H81" s="28" t="n">
        <v>4.853554</v>
      </c>
      <c r="I81" s="29" t="n">
        <v>0.437926</v>
      </c>
      <c r="J81" s="30" t="n">
        <f aca="false">I81/H81</f>
        <v>0.0902279030994607</v>
      </c>
    </row>
    <row r="82" customFormat="false" ht="13.2" hidden="false" customHeight="false" outlineLevel="0" collapsed="false">
      <c r="A82" s="1" t="n">
        <v>81</v>
      </c>
      <c r="B82" s="22" t="n">
        <v>5.443113</v>
      </c>
      <c r="C82" s="23" t="n">
        <v>0.590826</v>
      </c>
      <c r="D82" s="24" t="n">
        <f aca="false">C82/B82</f>
        <v>0.108545606163238</v>
      </c>
      <c r="E82" s="25" t="n">
        <v>6.902987</v>
      </c>
      <c r="F82" s="26" t="n">
        <v>0.62582</v>
      </c>
      <c r="G82" s="27" t="n">
        <f aca="false">F82/E82</f>
        <v>0.0906593044431345</v>
      </c>
      <c r="H82" s="28" t="n">
        <v>4.862001</v>
      </c>
      <c r="I82" s="29" t="n">
        <v>0.437254</v>
      </c>
      <c r="J82" s="30" t="n">
        <f aca="false">I82/H82</f>
        <v>0.0899329309064313</v>
      </c>
    </row>
    <row r="83" customFormat="false" ht="13.2" hidden="false" customHeight="false" outlineLevel="0" collapsed="false">
      <c r="A83" s="1" t="n">
        <v>82</v>
      </c>
      <c r="B83" s="22" t="n">
        <v>5.453308</v>
      </c>
      <c r="C83" s="23" t="n">
        <v>0.590034</v>
      </c>
      <c r="D83" s="24" t="n">
        <f aca="false">C83/B83</f>
        <v>0.108197446394005</v>
      </c>
      <c r="E83" s="25" t="n">
        <v>6.917822</v>
      </c>
      <c r="F83" s="26" t="n">
        <v>0.625713</v>
      </c>
      <c r="G83" s="27" t="n">
        <f aca="false">F83/E83</f>
        <v>0.0904494217977855</v>
      </c>
      <c r="H83" s="28" t="n">
        <v>4.872568</v>
      </c>
      <c r="I83" s="29" t="n">
        <v>0.437233</v>
      </c>
      <c r="J83" s="30" t="n">
        <f aca="false">I83/H83</f>
        <v>0.0897335860679625</v>
      </c>
    </row>
    <row r="84" customFormat="false" ht="13.2" hidden="false" customHeight="false" outlineLevel="0" collapsed="false">
      <c r="A84" s="1" t="n">
        <v>83</v>
      </c>
      <c r="B84" s="22" t="n">
        <v>5.46037</v>
      </c>
      <c r="C84" s="23" t="n">
        <v>0.589519</v>
      </c>
      <c r="D84" s="24" t="n">
        <f aca="false">C84/B84</f>
        <v>0.107963196633195</v>
      </c>
      <c r="E84" s="25" t="n">
        <v>6.928686</v>
      </c>
      <c r="F84" s="26" t="n">
        <v>0.623513</v>
      </c>
      <c r="G84" s="27" t="n">
        <f aca="false">F84/E84</f>
        <v>0.0899900789269423</v>
      </c>
      <c r="H84" s="28" t="n">
        <v>4.880328</v>
      </c>
      <c r="I84" s="29" t="n">
        <v>0.435683</v>
      </c>
      <c r="J84" s="30" t="n">
        <f aca="false">I84/H84</f>
        <v>0.0892733029419334</v>
      </c>
    </row>
    <row r="85" customFormat="false" ht="13.2" hidden="false" customHeight="false" outlineLevel="0" collapsed="false">
      <c r="A85" s="1" t="n">
        <v>84</v>
      </c>
      <c r="B85" s="22" t="n">
        <v>5.468098</v>
      </c>
      <c r="C85" s="23" t="n">
        <v>0.58873</v>
      </c>
      <c r="D85" s="24" t="n">
        <f aca="false">C85/B85</f>
        <v>0.107666322000813</v>
      </c>
      <c r="E85" s="25" t="n">
        <v>6.94095</v>
      </c>
      <c r="F85" s="26" t="n">
        <v>0.623554</v>
      </c>
      <c r="G85" s="27" t="n">
        <f aca="false">F85/E85</f>
        <v>0.089836981969327</v>
      </c>
      <c r="H85" s="28" t="n">
        <v>4.889148</v>
      </c>
      <c r="I85" s="29" t="n">
        <v>0.435718</v>
      </c>
      <c r="J85" s="30" t="n">
        <f aca="false">I85/H85</f>
        <v>0.0891194130347455</v>
      </c>
    </row>
    <row r="86" customFormat="false" ht="13.2" hidden="false" customHeight="false" outlineLevel="0" collapsed="false">
      <c r="A86" s="1" t="n">
        <v>85</v>
      </c>
      <c r="B86" s="22" t="n">
        <v>5.475933</v>
      </c>
      <c r="C86" s="23" t="n">
        <v>0.589039</v>
      </c>
      <c r="D86" s="24" t="n">
        <f aca="false">C86/B86</f>
        <v>0.107568701077972</v>
      </c>
      <c r="E86" s="25" t="n">
        <v>6.952933</v>
      </c>
      <c r="F86" s="26" t="n">
        <v>0.623068</v>
      </c>
      <c r="G86" s="27" t="n">
        <f aca="false">F86/E86</f>
        <v>0.0896122542817542</v>
      </c>
      <c r="H86" s="28" t="n">
        <v>4.897653</v>
      </c>
      <c r="I86" s="29" t="n">
        <v>0.435347</v>
      </c>
      <c r="J86" s="30" t="n">
        <f aca="false">I86/H86</f>
        <v>0.0888889025008509</v>
      </c>
    </row>
    <row r="87" customFormat="false" ht="13.2" hidden="false" customHeight="false" outlineLevel="0" collapsed="false">
      <c r="A87" s="1" t="n">
        <v>86</v>
      </c>
      <c r="B87" s="22" t="n">
        <v>5.483617</v>
      </c>
      <c r="C87" s="23" t="n">
        <v>0.587159</v>
      </c>
      <c r="D87" s="24" t="n">
        <f aca="false">C87/B87</f>
        <v>0.107075129426435</v>
      </c>
      <c r="E87" s="25" t="n">
        <v>6.965359</v>
      </c>
      <c r="F87" s="26" t="n">
        <v>0.621052</v>
      </c>
      <c r="G87" s="27" t="n">
        <f aca="false">F87/E87</f>
        <v>0.0891629562812197</v>
      </c>
      <c r="H87" s="28" t="n">
        <v>4.906515</v>
      </c>
      <c r="I87" s="29" t="n">
        <v>0.433946</v>
      </c>
      <c r="J87" s="30" t="n">
        <f aca="false">I87/H87</f>
        <v>0.0884428153180007</v>
      </c>
    </row>
    <row r="88" customFormat="false" ht="13.2" hidden="false" customHeight="false" outlineLevel="0" collapsed="false">
      <c r="A88" s="1" t="n">
        <v>87</v>
      </c>
      <c r="B88" s="22" t="n">
        <v>5.491403</v>
      </c>
      <c r="C88" s="23" t="n">
        <v>0.586846</v>
      </c>
      <c r="D88" s="24" t="n">
        <f aca="false">C88/B88</f>
        <v>0.106866314491943</v>
      </c>
      <c r="E88" s="25" t="n">
        <v>6.976361</v>
      </c>
      <c r="F88" s="26" t="n">
        <v>0.620489</v>
      </c>
      <c r="G88" s="27" t="n">
        <f aca="false">F88/E88</f>
        <v>0.0889416416380976</v>
      </c>
      <c r="H88" s="28" t="n">
        <v>4.91433</v>
      </c>
      <c r="I88" s="29" t="n">
        <v>0.433541</v>
      </c>
      <c r="J88" s="30" t="n">
        <f aca="false">I88/H88</f>
        <v>0.0882197573219544</v>
      </c>
    </row>
    <row r="89" customFormat="false" ht="13.2" hidden="false" customHeight="false" outlineLevel="0" collapsed="false">
      <c r="A89" s="1" t="n">
        <v>88</v>
      </c>
      <c r="B89" s="22" t="n">
        <v>5.49868</v>
      </c>
      <c r="C89" s="23" t="n">
        <v>0.586437</v>
      </c>
      <c r="D89" s="24" t="n">
        <f aca="false">C89/B89</f>
        <v>0.10665050521216</v>
      </c>
      <c r="E89" s="25" t="n">
        <v>6.988203</v>
      </c>
      <c r="F89" s="26" t="n">
        <v>0.620008</v>
      </c>
      <c r="G89" s="27" t="n">
        <f aca="false">F89/E89</f>
        <v>0.0887220935052974</v>
      </c>
      <c r="H89" s="28" t="n">
        <v>4.922848</v>
      </c>
      <c r="I89" s="29" t="n">
        <v>0.433197</v>
      </c>
      <c r="J89" s="30" t="n">
        <f aca="false">I89/H89</f>
        <v>0.0879972324963111</v>
      </c>
    </row>
    <row r="90" customFormat="false" ht="13.2" hidden="false" customHeight="false" outlineLevel="0" collapsed="false">
      <c r="A90" s="1" t="n">
        <v>89</v>
      </c>
      <c r="B90" s="22" t="n">
        <v>5.506406</v>
      </c>
      <c r="C90" s="23" t="n">
        <v>0.586129</v>
      </c>
      <c r="D90" s="24" t="n">
        <f aca="false">C90/B90</f>
        <v>0.106444929778153</v>
      </c>
      <c r="E90" s="25" t="n">
        <v>6.999444</v>
      </c>
      <c r="F90" s="26" t="n">
        <v>0.619939</v>
      </c>
      <c r="G90" s="27" t="n">
        <f aca="false">F90/E90</f>
        <v>0.0885697492543694</v>
      </c>
      <c r="H90" s="28" t="n">
        <v>4.930812</v>
      </c>
      <c r="I90" s="29" t="n">
        <v>0.433189</v>
      </c>
      <c r="J90" s="30" t="n">
        <f aca="false">I90/H90</f>
        <v>0.0878534813332976</v>
      </c>
    </row>
    <row r="91" customFormat="false" ht="13.2" hidden="false" customHeight="false" outlineLevel="0" collapsed="false">
      <c r="A91" s="1" t="n">
        <v>90</v>
      </c>
      <c r="B91" s="22" t="n">
        <v>5.514201</v>
      </c>
      <c r="C91" s="23" t="n">
        <v>0.586163</v>
      </c>
      <c r="D91" s="24" t="n">
        <f aca="false">C91/B91</f>
        <v>0.106300622701276</v>
      </c>
      <c r="E91" s="25" t="n">
        <v>7.011493</v>
      </c>
      <c r="F91" s="26" t="n">
        <v>0.619622</v>
      </c>
      <c r="G91" s="27" t="n">
        <f aca="false">F91/E91</f>
        <v>0.0883723338239088</v>
      </c>
      <c r="H91" s="28" t="n">
        <v>4.939397</v>
      </c>
      <c r="I91" s="29" t="n">
        <v>0.43297</v>
      </c>
      <c r="J91" s="30" t="n">
        <f aca="false">I91/H91</f>
        <v>0.0876564487527526</v>
      </c>
    </row>
    <row r="92" customFormat="false" ht="13.2" hidden="false" customHeight="false" outlineLevel="0" collapsed="false">
      <c r="A92" s="1" t="n">
        <v>91</v>
      </c>
      <c r="B92" s="22" t="n">
        <v>5.523195</v>
      </c>
      <c r="C92" s="23" t="n">
        <v>0.585635</v>
      </c>
      <c r="D92" s="24" t="n">
        <f aca="false">C92/B92</f>
        <v>0.106031925362041</v>
      </c>
      <c r="E92" s="25" t="n">
        <v>7.024427</v>
      </c>
      <c r="F92" s="26" t="n">
        <v>0.618019</v>
      </c>
      <c r="G92" s="27" t="n">
        <f aca="false">F92/E92</f>
        <v>0.0879814111528243</v>
      </c>
      <c r="H92" s="28" t="n">
        <v>4.948591</v>
      </c>
      <c r="I92" s="29" t="n">
        <v>0.431764</v>
      </c>
      <c r="J92" s="30" t="n">
        <f aca="false">I92/H92</f>
        <v>0.0872498858766061</v>
      </c>
    </row>
    <row r="93" customFormat="false" ht="13.2" hidden="false" customHeight="false" outlineLevel="0" collapsed="false">
      <c r="A93" s="1" t="n">
        <v>92</v>
      </c>
      <c r="B93" s="22" t="n">
        <v>5.52701</v>
      </c>
      <c r="C93" s="23" t="n">
        <v>0.58372</v>
      </c>
      <c r="D93" s="24" t="n">
        <f aca="false">C93/B93</f>
        <v>0.105612256898395</v>
      </c>
      <c r="E93" s="25" t="n">
        <v>7.032314</v>
      </c>
      <c r="F93" s="26" t="n">
        <v>0.617139</v>
      </c>
      <c r="G93" s="27" t="n">
        <f aca="false">F93/E93</f>
        <v>0.0877576001299146</v>
      </c>
      <c r="H93" s="28" t="n">
        <v>4.954328</v>
      </c>
      <c r="I93" s="29" t="n">
        <v>0.431263</v>
      </c>
      <c r="J93" s="30" t="n">
        <f aca="false">I93/H93</f>
        <v>0.0870477287737106</v>
      </c>
    </row>
    <row r="94" customFormat="false" ht="13.2" hidden="false" customHeight="false" outlineLevel="0" collapsed="false">
      <c r="A94" s="1" t="n">
        <v>93</v>
      </c>
      <c r="B94" s="22" t="n">
        <v>5.535821</v>
      </c>
      <c r="C94" s="23" t="n">
        <v>0.584379</v>
      </c>
      <c r="D94" s="24" t="n">
        <f aca="false">C94/B94</f>
        <v>0.105563203723531</v>
      </c>
      <c r="E94" s="25" t="n">
        <v>7.044748</v>
      </c>
      <c r="F94" s="26" t="n">
        <v>0.617574</v>
      </c>
      <c r="G94" s="27" t="n">
        <f aca="false">F94/E94</f>
        <v>0.0876644558471077</v>
      </c>
      <c r="H94" s="28" t="n">
        <v>4.963121</v>
      </c>
      <c r="I94" s="29" t="n">
        <v>0.431582</v>
      </c>
      <c r="J94" s="30" t="n">
        <f aca="false">I94/H94</f>
        <v>0.0869577832174553</v>
      </c>
    </row>
    <row r="95" customFormat="false" ht="13.2" hidden="false" customHeight="false" outlineLevel="0" collapsed="false">
      <c r="A95" s="1" t="n">
        <v>94</v>
      </c>
      <c r="B95" s="22" t="n">
        <v>5.54268</v>
      </c>
      <c r="C95" s="23" t="n">
        <v>0.58357</v>
      </c>
      <c r="D95" s="24" t="n">
        <f aca="false">C95/B95</f>
        <v>0.105286612252557</v>
      </c>
      <c r="E95" s="25" t="n">
        <v>7.054849</v>
      </c>
      <c r="F95" s="26" t="n">
        <v>0.615937</v>
      </c>
      <c r="G95" s="27" t="n">
        <f aca="false">F95/E95</f>
        <v>0.0873069005445758</v>
      </c>
      <c r="H95" s="28" t="n">
        <v>4.970394</v>
      </c>
      <c r="I95" s="29" t="n">
        <v>0.4304</v>
      </c>
      <c r="J95" s="30" t="n">
        <f aca="false">I95/H95</f>
        <v>0.0865927328899882</v>
      </c>
    </row>
    <row r="96" customFormat="false" ht="13.2" hidden="false" customHeight="false" outlineLevel="0" collapsed="false">
      <c r="A96" s="1" t="n">
        <v>95</v>
      </c>
      <c r="B96" s="22" t="n">
        <v>5.549527</v>
      </c>
      <c r="C96" s="23" t="n">
        <v>0.583312</v>
      </c>
      <c r="D96" s="24" t="n">
        <f aca="false">C96/B96</f>
        <v>0.105110219303375</v>
      </c>
      <c r="E96" s="25" t="n">
        <v>7.066234</v>
      </c>
      <c r="F96" s="26" t="n">
        <v>0.615842</v>
      </c>
      <c r="G96" s="27" t="n">
        <f aca="false">F96/E96</f>
        <v>0.0871527888830175</v>
      </c>
      <c r="H96" s="28" t="n">
        <v>4.978488</v>
      </c>
      <c r="I96" s="29" t="n">
        <v>0.430361</v>
      </c>
      <c r="J96" s="30" t="n">
        <f aca="false">I96/H96</f>
        <v>0.086444117169711</v>
      </c>
    </row>
    <row r="97" customFormat="false" ht="13.2" hidden="false" customHeight="false" outlineLevel="0" collapsed="false">
      <c r="A97" s="1" t="n">
        <v>96</v>
      </c>
      <c r="B97" s="22" t="n">
        <v>5.557428</v>
      </c>
      <c r="C97" s="23" t="n">
        <v>0.582971</v>
      </c>
      <c r="D97" s="24" t="n">
        <f aca="false">C97/B97</f>
        <v>0.1048994246979</v>
      </c>
      <c r="E97" s="25" t="n">
        <v>7.076535</v>
      </c>
      <c r="F97" s="26" t="n">
        <v>0.615088</v>
      </c>
      <c r="G97" s="27" t="n">
        <f aca="false">F97/E97</f>
        <v>0.0869193750896449</v>
      </c>
      <c r="H97" s="28" t="n">
        <v>4.985773</v>
      </c>
      <c r="I97" s="29" t="n">
        <v>0.429784</v>
      </c>
      <c r="J97" s="30" t="n">
        <f aca="false">I97/H97</f>
        <v>0.0862020793967154</v>
      </c>
    </row>
    <row r="98" customFormat="false" ht="13.2" hidden="false" customHeight="false" outlineLevel="0" collapsed="false">
      <c r="A98" s="1" t="n">
        <v>97</v>
      </c>
      <c r="B98" s="22" t="n">
        <v>5.564668</v>
      </c>
      <c r="C98" s="23" t="n">
        <v>0.582525</v>
      </c>
      <c r="D98" s="24" t="n">
        <f aca="false">C98/B98</f>
        <v>0.104682795092178</v>
      </c>
      <c r="E98" s="25" t="n">
        <v>7.087413</v>
      </c>
      <c r="F98" s="26" t="n">
        <v>0.61452</v>
      </c>
      <c r="G98" s="27" t="n">
        <f aca="false">F98/E98</f>
        <v>0.0867058262302479</v>
      </c>
      <c r="H98" s="28" t="n">
        <v>4.993511</v>
      </c>
      <c r="I98" s="29" t="n">
        <v>0.429384</v>
      </c>
      <c r="J98" s="30" t="n">
        <f aca="false">I98/H98</f>
        <v>0.0859883957399914</v>
      </c>
    </row>
    <row r="99" customFormat="false" ht="13.2" hidden="false" customHeight="false" outlineLevel="0" collapsed="false">
      <c r="A99" s="1" t="n">
        <v>98</v>
      </c>
      <c r="B99" s="22" t="n">
        <v>5.570082</v>
      </c>
      <c r="C99" s="23" t="n">
        <v>0.581234</v>
      </c>
      <c r="D99" s="24" t="n">
        <f aca="false">C99/B99</f>
        <v>0.104349271698334</v>
      </c>
      <c r="E99" s="25" t="n">
        <v>7.097172</v>
      </c>
      <c r="F99" s="26" t="n">
        <v>0.613101</v>
      </c>
      <c r="G99" s="27" t="n">
        <f aca="false">F99/E99</f>
        <v>0.0863866621803727</v>
      </c>
      <c r="H99" s="28" t="n">
        <v>5.000559</v>
      </c>
      <c r="I99" s="29" t="n">
        <v>0.428392</v>
      </c>
      <c r="J99" s="30" t="n">
        <f aca="false">I99/H99</f>
        <v>0.0856688222256752</v>
      </c>
    </row>
    <row r="100" customFormat="false" ht="13.2" hidden="false" customHeight="false" outlineLevel="0" collapsed="false">
      <c r="A100" s="1" t="n">
        <v>99</v>
      </c>
      <c r="B100" s="22" t="n">
        <v>5.576317</v>
      </c>
      <c r="C100" s="23" t="n">
        <v>0.580308</v>
      </c>
      <c r="D100" s="24" t="n">
        <f aca="false">C100/B100</f>
        <v>0.10406653710684</v>
      </c>
      <c r="E100" s="25" t="n">
        <v>7.106286</v>
      </c>
      <c r="F100" s="26" t="n">
        <v>0.612663</v>
      </c>
      <c r="G100" s="27" t="n">
        <f aca="false">F100/E100</f>
        <v>0.0862142334265747</v>
      </c>
      <c r="H100" s="28" t="n">
        <v>5.007076</v>
      </c>
      <c r="I100" s="29" t="n">
        <v>0.428161</v>
      </c>
      <c r="J100" s="30" t="n">
        <f aca="false">I100/H100</f>
        <v>0.0855111845715943</v>
      </c>
    </row>
    <row r="101" customFormat="false" ht="13.2" hidden="false" customHeight="false" outlineLevel="0" collapsed="false">
      <c r="A101" s="1" t="n">
        <v>100</v>
      </c>
      <c r="B101" s="22" t="n">
        <v>5.583591</v>
      </c>
      <c r="C101" s="23" t="n">
        <v>0.580013</v>
      </c>
      <c r="D101" s="24" t="n">
        <f aca="false">C101/B101</f>
        <v>0.103878131474888</v>
      </c>
      <c r="E101" s="25" t="n">
        <v>7.117958</v>
      </c>
      <c r="F101" s="26" t="n">
        <v>0.611899</v>
      </c>
      <c r="G101" s="27" t="n">
        <f aca="false">F101/E101</f>
        <v>0.085965525506051</v>
      </c>
      <c r="H101" s="28" t="n">
        <v>5.015374</v>
      </c>
      <c r="I101" s="29" t="n">
        <v>0.427605</v>
      </c>
      <c r="J101" s="30" t="n">
        <f aca="false">I101/H101</f>
        <v>0.0852588461000117</v>
      </c>
    </row>
  </sheetData>
  <mergeCells count="6">
    <mergeCell ref="B1:C1"/>
    <mergeCell ref="D1:D2"/>
    <mergeCell ref="E1:F1"/>
    <mergeCell ref="G1:G2"/>
    <mergeCell ref="H1:I1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21:14:23Z</dcterms:created>
  <dc:creator>David</dc:creator>
  <dc:description/>
  <dc:language>en-US</dc:language>
  <cp:lastModifiedBy>David</cp:lastModifiedBy>
  <dcterms:modified xsi:type="dcterms:W3CDTF">2014-02-26T19:53:03Z</dcterms:modified>
  <cp:revision>0</cp:revision>
  <dc:subject/>
  <dc:title/>
</cp:coreProperties>
</file>